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61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4" uniqueCount="2440"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高新技术产品认定拟公示补充名单</t>
    </r>
  </si>
  <si>
    <t xml:space="preserve">序号</t>
  </si>
  <si>
    <t xml:space="preserve">产品名称</t>
  </si>
  <si>
    <t xml:space="preserve">企业名称</t>
  </si>
  <si>
    <t xml:space="preserve">地市</t>
  </si>
  <si>
    <t xml:space="preserve">球形棒棒糖</t>
  </si>
  <si>
    <t xml:space="preserve">广东笑咪咪食品有限公司</t>
  </si>
  <si>
    <t xml:space="preserve">潮州市潮安区</t>
  </si>
  <si>
    <t xml:space="preserve">水果味充气糖果</t>
  </si>
  <si>
    <r>
      <rPr>
        <sz val="9"/>
        <rFont val="Noto Sans"/>
        <family val="2"/>
      </rPr>
      <t xml:space="preserve">高清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连接线</t>
    </r>
  </si>
  <si>
    <t xml:space="preserve">东莞市良辉电子科技有限公司</t>
  </si>
  <si>
    <t xml:space="preserve">东莞市</t>
  </si>
  <si>
    <t xml:space="preserve">阻燃防水连接线</t>
  </si>
  <si>
    <t xml:space="preserve">十万兆四通道并行十公里光收发模块</t>
  </si>
  <si>
    <t xml:space="preserve">东莞铭普光磁股份有限公司</t>
  </si>
  <si>
    <t xml:space="preserve">智能楼宇弱电综合系统</t>
  </si>
  <si>
    <t xml:space="preserve">广东创通宝科技有限公司 </t>
  </si>
  <si>
    <r>
      <rPr>
        <sz val="9"/>
        <rFont val="Noto Sans"/>
        <family val="2"/>
      </rPr>
      <t xml:space="preserve">可靠型</t>
    </r>
    <r>
      <rPr>
        <sz val="9"/>
        <rFont val="宋体"/>
        <family val="0"/>
        <charset val="134"/>
      </rPr>
      <t xml:space="preserve">SIM</t>
    </r>
    <r>
      <rPr>
        <sz val="9"/>
        <rFont val="Noto Sans"/>
        <family val="2"/>
      </rPr>
      <t xml:space="preserve">卡连接器 </t>
    </r>
  </si>
  <si>
    <t xml:space="preserve">东莞昆嘉电子有限公司</t>
  </si>
  <si>
    <t xml:space="preserve">电动工具组件
</t>
  </si>
  <si>
    <t xml:space="preserve">德丰电创科技股份有限公司  </t>
  </si>
  <si>
    <t xml:space="preserve">一种绝缘防火电源线</t>
  </si>
  <si>
    <t xml:space="preserve">东莞市一胜电子科技有限公司</t>
  </si>
  <si>
    <t xml:space="preserve">一种抗压型复合电源线 </t>
  </si>
  <si>
    <t xml:space="preserve">博通分布式数据获取控制系统</t>
  </si>
  <si>
    <t xml:space="preserve">东莞市博通科技服务有限公司</t>
  </si>
  <si>
    <t xml:space="preserve">博通数据采集与远程监视控制系统</t>
  </si>
  <si>
    <t xml:space="preserve">博通企业资源分配计划管理系统</t>
  </si>
  <si>
    <r>
      <rPr>
        <sz val="9"/>
        <rFont val="Noto Sans"/>
        <family val="2"/>
      </rPr>
      <t xml:space="preserve">人脸解锁全面屏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拍照手机</t>
    </r>
  </si>
  <si>
    <r>
      <rPr>
        <sz val="9"/>
        <rFont val="宋体"/>
        <family val="0"/>
        <charset val="134"/>
      </rPr>
      <t xml:space="preserve">OPPO</t>
    </r>
    <r>
      <rPr>
        <sz val="9"/>
        <rFont val="Noto Sans"/>
        <family val="2"/>
      </rPr>
      <t xml:space="preserve">广东移动通信有限公司</t>
    </r>
  </si>
  <si>
    <t xml:space="preserve">无线喇叭</t>
  </si>
  <si>
    <t xml:space="preserve">东莞市源智丽声学有限公司</t>
  </si>
  <si>
    <r>
      <rPr>
        <sz val="9"/>
        <rFont val="Noto Sans"/>
        <family val="2"/>
      </rPr>
      <t xml:space="preserve">团贷网大数据自动化运营软件</t>
    </r>
    <r>
      <rPr>
        <sz val="9"/>
        <rFont val="宋体"/>
        <family val="0"/>
        <charset val="134"/>
      </rPr>
      <t xml:space="preserve">V2.3</t>
    </r>
  </si>
  <si>
    <t xml:space="preserve">东莞团贷网互联网科技服务有限公司</t>
  </si>
  <si>
    <r>
      <rPr>
        <sz val="9"/>
        <rFont val="Noto Sans"/>
        <family val="2"/>
      </rPr>
      <t xml:space="preserve">团贷网大数据运营决策软件</t>
    </r>
    <r>
      <rPr>
        <sz val="9"/>
        <rFont val="宋体"/>
        <family val="0"/>
        <charset val="134"/>
      </rPr>
      <t xml:space="preserve">V1.0</t>
    </r>
  </si>
  <si>
    <r>
      <rPr>
        <sz val="9"/>
        <rFont val="Noto Sans"/>
        <family val="2"/>
      </rPr>
      <t xml:space="preserve">团贷网天秤风控决策软件</t>
    </r>
    <r>
      <rPr>
        <sz val="9"/>
        <rFont val="宋体"/>
        <family val="0"/>
        <charset val="134"/>
      </rPr>
      <t xml:space="preserve">V1.0</t>
    </r>
  </si>
  <si>
    <t xml:space="preserve">带有摄像功能的高稳固性骨传导荧光蓝牙耳机</t>
  </si>
  <si>
    <t xml:space="preserve">东莞市库珀电子有限公司</t>
  </si>
  <si>
    <t xml:space="preserve">可共享音频信息的高音质蓝牙耳机</t>
  </si>
  <si>
    <t xml:space="preserve">基于人体工艺学设计的稳固型蓝牙耳机</t>
  </si>
  <si>
    <t xml:space="preserve">一种温控智能吊扇 </t>
  </si>
  <si>
    <t xml:space="preserve">东莞巨汉生物光电有限公司</t>
  </si>
  <si>
    <r>
      <rPr>
        <sz val="9"/>
        <rFont val="Noto Sans"/>
        <family val="2"/>
      </rPr>
      <t xml:space="preserve">团贷网大数据综合管理软件</t>
    </r>
    <r>
      <rPr>
        <sz val="9"/>
        <rFont val="宋体"/>
        <family val="0"/>
        <charset val="134"/>
      </rPr>
      <t xml:space="preserve">V2.0</t>
    </r>
  </si>
  <si>
    <r>
      <rPr>
        <sz val="9"/>
        <rFont val="Noto Sans"/>
        <family val="2"/>
      </rPr>
      <t xml:space="preserve">团贷网大数据综合授信软件</t>
    </r>
    <r>
      <rPr>
        <sz val="9"/>
        <rFont val="宋体"/>
        <family val="0"/>
        <charset val="134"/>
      </rPr>
      <t xml:space="preserve">V1.0</t>
    </r>
  </si>
  <si>
    <r>
      <rPr>
        <sz val="9"/>
        <rFont val="Noto Sans"/>
        <family val="2"/>
      </rPr>
      <t xml:space="preserve">团贷网天秤数据平台软件</t>
    </r>
    <r>
      <rPr>
        <sz val="9"/>
        <rFont val="宋体"/>
        <family val="0"/>
        <charset val="134"/>
      </rPr>
      <t xml:space="preserve">V2.0</t>
    </r>
  </si>
  <si>
    <t xml:space="preserve">博通多节点服务器虚拟化平台</t>
  </si>
  <si>
    <t xml:space="preserve">博通企业集群协同的供应链智能管理系统</t>
  </si>
  <si>
    <t xml:space="preserve">创查查基于云计算的电子商务综合管理平台</t>
  </si>
  <si>
    <t xml:space="preserve">中心框舵机</t>
  </si>
  <si>
    <t xml:space="preserve">东莞市伟创动力科技有限公司</t>
  </si>
  <si>
    <t xml:space="preserve">新型可悬挂飞机模型  </t>
  </si>
  <si>
    <t xml:space="preserve">东莞市艾尔飞模型有限公司</t>
  </si>
  <si>
    <t xml:space="preserve">固定翼飞机模型   </t>
  </si>
  <si>
    <t xml:space="preserve"> 动力三角翼飞机模型</t>
  </si>
  <si>
    <t xml:space="preserve"> 弹射式滑翔飞机模型  </t>
  </si>
  <si>
    <t xml:space="preserve"> 折叠飞机模型 </t>
  </si>
  <si>
    <t xml:space="preserve">板式拼装可调飞机模型</t>
  </si>
  <si>
    <t xml:space="preserve">无人机精密关键组件</t>
  </si>
  <si>
    <t xml:space="preserve">东莞市宏业精密机械有限公司</t>
  </si>
  <si>
    <r>
      <rPr>
        <sz val="9"/>
        <rFont val="Noto Sans"/>
        <family val="2"/>
      </rPr>
      <t xml:space="preserve">一种无铅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胶料</t>
    </r>
  </si>
  <si>
    <t xml:space="preserve">东莞市诠盛塑料有限公司</t>
  </si>
  <si>
    <t xml:space="preserve">耐油聚氯乙烯胶套屏蔽电缆</t>
  </si>
  <si>
    <t xml:space="preserve">东莞市永晟电线科技股份有限公司</t>
  </si>
  <si>
    <t xml:space="preserve">耐油聚氯乙烯胶套非屏蔽软电缆</t>
  </si>
  <si>
    <t xml:space="preserve">水上漂浮电缆</t>
  </si>
  <si>
    <t xml:space="preserve">重型防水橡胶电缆</t>
  </si>
  <si>
    <t xml:space="preserve">防腐蚀纺织品</t>
  </si>
  <si>
    <t xml:space="preserve">东莞市裕和纺织品有限公司  </t>
  </si>
  <si>
    <t xml:space="preserve">防辐射纺织品 </t>
  </si>
  <si>
    <t xml:space="preserve">复合纺织品</t>
  </si>
  <si>
    <t xml:space="preserve">防静电纺织品</t>
  </si>
  <si>
    <t xml:space="preserve">抗菌纺织品</t>
  </si>
  <si>
    <t xml:space="preserve">防污抗紫外线纺织品</t>
  </si>
  <si>
    <t xml:space="preserve">混纺纺织品</t>
  </si>
  <si>
    <t xml:space="preserve">隐身纺织品</t>
  </si>
  <si>
    <t xml:space="preserve">灭虫驱蚊纺织品 </t>
  </si>
  <si>
    <t xml:space="preserve"> 抑菌驱蚊纺织品 </t>
  </si>
  <si>
    <t xml:space="preserve">防水雾型共振头盔</t>
  </si>
  <si>
    <t xml:space="preserve">东莞市顺宝塑胶制品有限公司</t>
  </si>
  <si>
    <t xml:space="preserve">智能降噪安全头盔</t>
  </si>
  <si>
    <t xml:space="preserve">电感防护环保型热缩套管</t>
  </si>
  <si>
    <t xml:space="preserve">东莞三联热缩材料有限公司</t>
  </si>
  <si>
    <t xml:space="preserve">防高温收缩变色低压母排套管</t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组合轮</t>
    </r>
  </si>
  <si>
    <t xml:space="preserve">东莞市精伦实业有限公司 </t>
  </si>
  <si>
    <t xml:space="preserve">高弹发光轮</t>
  </si>
  <si>
    <t xml:space="preserve">环保无树脂水性色浆</t>
  </si>
  <si>
    <t xml:space="preserve">东莞市靓彩硅胶电子科技有限公司</t>
  </si>
  <si>
    <r>
      <rPr>
        <sz val="9"/>
        <rFont val="Noto Sans"/>
        <family val="2"/>
      </rPr>
      <t xml:space="preserve">高亮度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型结构的玻璃导光板</t>
    </r>
  </si>
  <si>
    <t xml:space="preserve">东莞市银泰丰光学科技有限公司</t>
  </si>
  <si>
    <t xml:space="preserve">高强高导电硼化铝合金</t>
  </si>
  <si>
    <t xml:space="preserve">东莞市东兴铝业有限公司</t>
  </si>
  <si>
    <t xml:space="preserve">高硬度防霉瓷胶</t>
  </si>
  <si>
    <t xml:space="preserve">东莞市科惠工业材料有限公司</t>
  </si>
  <si>
    <t xml:space="preserve">极速贴免钉胶</t>
  </si>
  <si>
    <r>
      <rPr>
        <sz val="9"/>
        <rFont val="Noto Sans"/>
        <family val="2"/>
      </rPr>
      <t xml:space="preserve">电子纸用水汽阻隔型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固化封边胶</t>
    </r>
  </si>
  <si>
    <t xml:space="preserve">东莞市派乐玛新材料技术开发有限公司</t>
  </si>
  <si>
    <r>
      <rPr>
        <sz val="9"/>
        <rFont val="Noto Sans"/>
        <family val="2"/>
      </rPr>
      <t xml:space="preserve">高耐热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固化拼脚胶</t>
    </r>
  </si>
  <si>
    <t xml:space="preserve"> 光固化水晶胶</t>
  </si>
  <si>
    <t xml:space="preserve">东莞市卓翼新材料科技有限公司</t>
  </si>
  <si>
    <t xml:space="preserve">树脂发光字胶</t>
  </si>
  <si>
    <t xml:space="preserve">硅油</t>
  </si>
  <si>
    <t xml:space="preserve">东莞市博君来胶粘材料科技有限公司</t>
  </si>
  <si>
    <t xml:space="preserve">硅酮密封胶</t>
  </si>
  <si>
    <t xml:space="preserve">硅酮密封胶助剂</t>
  </si>
  <si>
    <t xml:space="preserve">高精密电机磁环</t>
  </si>
  <si>
    <t xml:space="preserve">东莞市海天磁业股份有限公司</t>
  </si>
  <si>
    <r>
      <rPr>
        <sz val="9"/>
        <rFont val="Noto Sans"/>
        <family val="2"/>
      </rPr>
      <t xml:space="preserve">低散射直下式</t>
    </r>
    <r>
      <rPr>
        <sz val="9"/>
        <rFont val="宋体"/>
        <family val="0"/>
        <charset val="134"/>
      </rPr>
      <t xml:space="preserve">TV</t>
    </r>
    <r>
      <rPr>
        <sz val="9"/>
        <rFont val="Noto Sans"/>
        <family val="2"/>
      </rPr>
      <t xml:space="preserve">背光板</t>
    </r>
  </si>
  <si>
    <t xml:space="preserve">新型瓷砖防滑剂</t>
  </si>
  <si>
    <t xml:space="preserve">广东青筑科技有限公司</t>
  </si>
  <si>
    <t xml:space="preserve">太阳能自动测报气象通风防雨型百叶箱</t>
  </si>
  <si>
    <t xml:space="preserve">东莞东石新材料开发有限公司</t>
  </si>
  <si>
    <t xml:space="preserve">双重固化着色涂料 </t>
  </si>
  <si>
    <t xml:space="preserve">东莞市瑞盟涂料有限公司</t>
  </si>
  <si>
    <t xml:space="preserve">双组份耐化学性涂料 </t>
  </si>
  <si>
    <t xml:space="preserve">绿色环保水性喷涂涂料 </t>
  </si>
  <si>
    <t xml:space="preserve">彩釉钢化玻璃</t>
  </si>
  <si>
    <t xml:space="preserve">东莞南玻工程玻璃有限公司</t>
  </si>
  <si>
    <t xml:space="preserve">对绞织带式高抗拉耳机线</t>
  </si>
  <si>
    <t xml:space="preserve">广东朝阳电子科技股份有限公司</t>
  </si>
  <si>
    <t xml:space="preserve">提高抗干扰性能的耳机线</t>
  </si>
  <si>
    <t xml:space="preserve">高均匀度手机导光板</t>
  </si>
  <si>
    <t xml:space="preserve">东莞市谷麦光学科技有限公司</t>
  </si>
  <si>
    <t xml:space="preserve">可快速组装的防水匀光闪光灯透镜</t>
  </si>
  <si>
    <t xml:space="preserve">可伸缩型防刮花的闪光灯透镜</t>
  </si>
  <si>
    <t xml:space="preserve">安全舒适护目镜可调头盔</t>
  </si>
  <si>
    <t xml:space="preserve">东莞市简约智能科技有限公司</t>
  </si>
  <si>
    <t xml:space="preserve">安全舒适多功能越野头盔</t>
  </si>
  <si>
    <t xml:space="preserve">多功能环保安全骑行头盔</t>
  </si>
  <si>
    <t xml:space="preserve">停车场管理系统</t>
  </si>
  <si>
    <t xml:space="preserve">东莞市玛雅资讯科技有限公司</t>
  </si>
  <si>
    <t xml:space="preserve">纸箱</t>
  </si>
  <si>
    <t xml:space="preserve">东莞市致泰纸业有限公司 </t>
  </si>
  <si>
    <t xml:space="preserve">材料可靠性与失效分析测试服务</t>
  </si>
  <si>
    <t xml:space="preserve">广东斯富特检测有限公司</t>
  </si>
  <si>
    <t xml:space="preserve">工业及消费品化学试验测试服务</t>
  </si>
  <si>
    <t xml:space="preserve">通莞收银会员系统</t>
  </si>
  <si>
    <t xml:space="preserve">广东通莞科技股份有限公司</t>
  </si>
  <si>
    <t xml:space="preserve">优行到家社区便利商城软件</t>
  </si>
  <si>
    <t xml:space="preserve">东莞市优多网络科技有限公司</t>
  </si>
  <si>
    <t xml:space="preserve">儿童益智悬挂玩具</t>
  </si>
  <si>
    <t xml:space="preserve">东莞市玩乐童话婴儿用品有限公司</t>
  </si>
  <si>
    <t xml:space="preserve">儿童益智早教玩具</t>
  </si>
  <si>
    <t xml:space="preserve">儿童益智音乐玩具</t>
  </si>
  <si>
    <t xml:space="preserve">绿色抗磨磨胎面胶胎面胶</t>
  </si>
  <si>
    <t xml:space="preserve">东莞市贝司通橡胶科技有限公司</t>
  </si>
  <si>
    <t xml:space="preserve">电还原污水处理设备</t>
  </si>
  <si>
    <t xml:space="preserve">广东沃杰森环保科技股份有限公司</t>
  </si>
  <si>
    <t xml:space="preserve">电化学污水处理电凝机</t>
  </si>
  <si>
    <t xml:space="preserve">生物质熔炉废气环保设备</t>
  </si>
  <si>
    <t xml:space="preserve">广东富利环保节能科技股份有限公司</t>
  </si>
  <si>
    <t xml:space="preserve">工业废水环保处理工程系统</t>
  </si>
  <si>
    <t xml:space="preserve">污水处理系统设备</t>
  </si>
  <si>
    <t xml:space="preserve">广东沃特环保科技有限公司</t>
  </si>
  <si>
    <t xml:space="preserve">垃圾渗滤液处理系统设备</t>
  </si>
  <si>
    <t xml:space="preserve">一体化净水设备</t>
  </si>
  <si>
    <t xml:space="preserve">出液保护装置的眼线笔</t>
  </si>
  <si>
    <t xml:space="preserve">东莞市星日包装制品科技有限公司</t>
  </si>
  <si>
    <t xml:space="preserve">按压分离式眼线笔</t>
  </si>
  <si>
    <t xml:space="preserve">眉笔</t>
  </si>
  <si>
    <t xml:space="preserve">气垫盒真空盒</t>
  </si>
  <si>
    <t xml:space="preserve">眼线笔</t>
  </si>
  <si>
    <t xml:space="preserve">防水抗压环保瓦楞纸</t>
  </si>
  <si>
    <t xml:space="preserve">东莞华成环保包装科技股份有限公司</t>
  </si>
  <si>
    <t xml:space="preserve">催化剂活性炭复合材料过滤器 袋式</t>
  </si>
  <si>
    <t xml:space="preserve">东莞市鹏驰净化科技有限公司</t>
  </si>
  <si>
    <t xml:space="preserve">大风量低阻力高效过滤器</t>
  </si>
  <si>
    <r>
      <rPr>
        <sz val="9"/>
        <rFont val="宋体"/>
        <family val="0"/>
        <charset val="134"/>
      </rPr>
      <t xml:space="preserve">JF</t>
    </r>
    <r>
      <rPr>
        <sz val="9"/>
        <rFont val="Noto Sans"/>
        <family val="2"/>
      </rPr>
      <t xml:space="preserve">分子震荡净化器</t>
    </r>
  </si>
  <si>
    <t xml:space="preserve">广东居峰环保科技有限公司</t>
  </si>
  <si>
    <t xml:space="preserve">龙门高速冲床</t>
  </si>
  <si>
    <t xml:space="preserve">广东鑫顺康五金机械有限公司</t>
  </si>
  <si>
    <t xml:space="preserve">磁性钢片</t>
  </si>
  <si>
    <t xml:space="preserve">东莞市长善精密科技有限公司</t>
  </si>
  <si>
    <r>
      <rPr>
        <sz val="9"/>
        <rFont val="宋体"/>
        <family val="0"/>
        <charset val="134"/>
      </rPr>
      <t xml:space="preserve">BSG</t>
    </r>
    <r>
      <rPr>
        <sz val="9"/>
        <rFont val="Noto Sans"/>
        <family val="2"/>
      </rPr>
      <t xml:space="preserve">老化检测设备</t>
    </r>
  </si>
  <si>
    <t xml:space="preserve">电器配件塑料背板组件</t>
  </si>
  <si>
    <t xml:space="preserve">东莞品冠精密模具有限公司</t>
  </si>
  <si>
    <t xml:space="preserve">侧推挤压拉伸车载仪表盘支架</t>
  </si>
  <si>
    <t xml:space="preserve">祥鑫科技股份有限公司</t>
  </si>
  <si>
    <t xml:space="preserve">凸包外翻高精度散热器主片模具</t>
  </si>
  <si>
    <t xml:space="preserve">高精度汽车离合器冲压组件</t>
  </si>
  <si>
    <t xml:space="preserve">东莞虹日金属科技有限公司</t>
  </si>
  <si>
    <t xml:space="preserve">超薄胶带涂布机</t>
  </si>
  <si>
    <t xml:space="preserve">东莞市顺翼机械有限公司</t>
  </si>
  <si>
    <t xml:space="preserve">冲压自动送料、自动涂导热硅脂装置制造的散热器</t>
  </si>
  <si>
    <t xml:space="preserve">东莞市中电爱华电子有限公司</t>
  </si>
  <si>
    <t xml:space="preserve">手机电池盖</t>
  </si>
  <si>
    <t xml:space="preserve">东莞市震宇模具塑胶实业有限公司</t>
  </si>
  <si>
    <t xml:space="preserve">机器人面壳</t>
  </si>
  <si>
    <t xml:space="preserve">多功能型工业组合导轨</t>
  </si>
  <si>
    <t xml:space="preserve">东莞市凯中精密机械有限公司</t>
  </si>
  <si>
    <t xml:space="preserve">耐高温电动清洁地刷电机</t>
  </si>
  <si>
    <t xml:space="preserve">东莞市万江威利微电机有限公司</t>
  </si>
  <si>
    <t xml:space="preserve">一体成型手持式电动工具电机</t>
  </si>
  <si>
    <t xml:space="preserve">长寿命超静音家用吸尘器电机</t>
  </si>
  <si>
    <t xml:space="preserve">多功能自动绑蟹机 </t>
  </si>
  <si>
    <t xml:space="preserve">东莞市博原喷雾净化设备有限公司</t>
  </si>
  <si>
    <t xml:space="preserve">造雪机</t>
  </si>
  <si>
    <t xml:space="preserve">智能一体化定量包装机</t>
  </si>
  <si>
    <t xml:space="preserve">广东明希智能设备有限公司</t>
  </si>
  <si>
    <t xml:space="preserve">高精密连接件 </t>
  </si>
  <si>
    <t xml:space="preserve">东莞市彼联机械科技有限公司  </t>
  </si>
  <si>
    <t xml:space="preserve">注塑机械手生产管控系统</t>
  </si>
  <si>
    <t xml:space="preserve">东莞市易辉自动化机械有限公司</t>
  </si>
  <si>
    <t xml:space="preserve">高精度自动曲面贴膜机 </t>
  </si>
  <si>
    <t xml:space="preserve">东莞市德尚精密机械设备有限公司</t>
  </si>
  <si>
    <t xml:space="preserve">高效率口罩自动上带翻边焊接机</t>
  </si>
  <si>
    <t xml:space="preserve">东莞市汇通自动化设备科技有限公司</t>
  </si>
  <si>
    <t xml:space="preserve">轻量化精密汽车发动机树脂结构件</t>
  </si>
  <si>
    <t xml:space="preserve">东莞天龙阿克达电子有限公司</t>
  </si>
  <si>
    <r>
      <rPr>
        <sz val="9"/>
        <rFont val="Noto Sans"/>
        <family val="2"/>
      </rPr>
      <t xml:space="preserve">叉车</t>
    </r>
    <r>
      <rPr>
        <sz val="9"/>
        <rFont val="宋体"/>
        <family val="0"/>
        <charset val="134"/>
      </rPr>
      <t xml:space="preserve">APSP</t>
    </r>
    <r>
      <rPr>
        <sz val="9"/>
        <rFont val="Noto Sans"/>
        <family val="2"/>
      </rPr>
      <t xml:space="preserve">锂电充电柜</t>
    </r>
  </si>
  <si>
    <t xml:space="preserve">广东爱普拉新能源技术股份有限公司</t>
  </si>
  <si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纹理装饰的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外壳</t>
    </r>
  </si>
  <si>
    <t xml:space="preserve">东莞市崇康电子有限公司</t>
  </si>
  <si>
    <t xml:space="preserve">一种动态效果的手机盖板</t>
  </si>
  <si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纹理的制作工艺</t>
    </r>
  </si>
  <si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立体炫光膜</t>
    </r>
  </si>
  <si>
    <t xml:space="preserve">铝箔电抗</t>
  </si>
  <si>
    <t xml:space="preserve">东莞市港龙电源设备有限公司</t>
  </si>
  <si>
    <t xml:space="preserve">全铜调频螺丝</t>
  </si>
  <si>
    <t xml:space="preserve">东莞市晟起精密模具配件有限公司</t>
  </si>
  <si>
    <t xml:space="preserve">新型调频螺丝</t>
  </si>
  <si>
    <t xml:space="preserve">可移动预装式变电站</t>
  </si>
  <si>
    <t xml:space="preserve">广东康德威电气股份有限公司</t>
  </si>
  <si>
    <t xml:space="preserve">有载调容调压电力变压器</t>
  </si>
  <si>
    <t xml:space="preserve">全自动冷压缩管成型机</t>
  </si>
  <si>
    <t xml:space="preserve">东莞市九思自动化科技有限公司</t>
  </si>
  <si>
    <t xml:space="preserve">精密光学感应鼠标电路板测试机</t>
  </si>
  <si>
    <t xml:space="preserve">高精度连接件</t>
  </si>
  <si>
    <t xml:space="preserve">东莞市普华精密机械有限公司</t>
  </si>
  <si>
    <t xml:space="preserve">一种精美手表包装盒</t>
  </si>
  <si>
    <t xml:space="preserve">东莞市凯成环保科技有限公司</t>
  </si>
  <si>
    <t xml:space="preserve">一种方便使用者使用的自动分装叠箱设备</t>
  </si>
  <si>
    <t xml:space="preserve">东莞市力优机械设备有限公司</t>
  </si>
  <si>
    <t xml:space="preserve">直线电机伺服驱动器</t>
  </si>
  <si>
    <t xml:space="preserve">东莞市智赢智能装备有限公司</t>
  </si>
  <si>
    <t xml:space="preserve">气浮式导轨式直线电机</t>
  </si>
  <si>
    <t xml:space="preserve">大型多工位自动化机械手模具</t>
  </si>
  <si>
    <t xml:space="preserve">东莞市中泰模具股份有限公司</t>
  </si>
  <si>
    <t xml:space="preserve">高稳定可靠单工序模具</t>
  </si>
  <si>
    <t xml:space="preserve">大型多工位自动化级进模具</t>
  </si>
  <si>
    <t xml:space="preserve">触屏式智能咖啡桌</t>
  </si>
  <si>
    <t xml:space="preserve">东莞铭晋家具有限公司</t>
  </si>
  <si>
    <t xml:space="preserve">升降式智能提醒写字桌</t>
  </si>
  <si>
    <t xml:space="preserve">自动加热保温式可变径折叠餐桌</t>
  </si>
  <si>
    <r>
      <rPr>
        <sz val="9"/>
        <rFont val="Noto Sans"/>
        <family val="2"/>
      </rPr>
      <t xml:space="preserve">恒温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机</t>
    </r>
  </si>
  <si>
    <t xml:space="preserve">东莞市驰一三维科技有限公司</t>
  </si>
  <si>
    <t xml:space="preserve">手持式三维扫描仪</t>
  </si>
  <si>
    <t xml:space="preserve">扭力稳定型声波电机</t>
  </si>
  <si>
    <t xml:space="preserve">东莞市美洋电子有限公司</t>
  </si>
  <si>
    <t xml:space="preserve">同轴电缆剥线机</t>
  </si>
  <si>
    <t xml:space="preserve">东莞市银钢机械设备有限公司</t>
  </si>
  <si>
    <t xml:space="preserve">检测机</t>
  </si>
  <si>
    <t xml:space="preserve">东莞市高臻机械设备有限公司</t>
  </si>
  <si>
    <t xml:space="preserve">复合离子去毛刺电抛光设备</t>
  </si>
  <si>
    <t xml:space="preserve">东莞市荣迅自动化设备有限公司</t>
  </si>
  <si>
    <t xml:space="preserve">镜面效果型弯管抛光机</t>
  </si>
  <si>
    <t xml:space="preserve">环保型液态电浆抛光设备</t>
  </si>
  <si>
    <t xml:space="preserve">线束对折贴标机</t>
  </si>
  <si>
    <t xml:space="preserve">东莞市锦标自动化设备有限公司</t>
  </si>
  <si>
    <t xml:space="preserve">一机多用的通用型电机</t>
  </si>
  <si>
    <t xml:space="preserve">广东精茂健康科技股份有限公司</t>
  </si>
  <si>
    <t xml:space="preserve">低转速大扭矩齿轮电机</t>
  </si>
  <si>
    <t xml:space="preserve">鞋材等离子表面处理设备</t>
  </si>
  <si>
    <t xml:space="preserve">东莞市盛浩机械制造有限公司</t>
  </si>
  <si>
    <t xml:space="preserve">智能镜座夹片机</t>
  </si>
  <si>
    <t xml:space="preserve">东莞六鼎智能科技有限公司</t>
  </si>
  <si>
    <t xml:space="preserve">非标影像专用全检机</t>
  </si>
  <si>
    <t xml:space="preserve">东莞市瑞科自动化设备有限公司</t>
  </si>
  <si>
    <t xml:space="preserve">涡电流影像筛选机</t>
  </si>
  <si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全自动尺寸测量仪</t>
    </r>
  </si>
  <si>
    <t xml:space="preserve">半自动热转印装置</t>
  </si>
  <si>
    <t xml:space="preserve">东莞国扬打印耗材有限公司</t>
  </si>
  <si>
    <t xml:space="preserve">热流道咀身</t>
  </si>
  <si>
    <t xml:space="preserve">东莞市金全顺五金模具有限公司</t>
  </si>
  <si>
    <t xml:space="preserve">手机壳膜套装印刷书本盒</t>
  </si>
  <si>
    <t xml:space="preserve">东莞市坤旺印刷有限公司</t>
  </si>
  <si>
    <t xml:space="preserve">抗刮耐磨彩盒</t>
  </si>
  <si>
    <t xml:space="preserve">东莞市忠兴印刷有限公司</t>
  </si>
  <si>
    <t xml:space="preserve">抗刮耐磨彩卡</t>
  </si>
  <si>
    <t xml:space="preserve">变频调速施工升降机</t>
  </si>
  <si>
    <t xml:space="preserve"> 东莞市鑫峰建筑机械有限公司</t>
  </si>
  <si>
    <t xml:space="preserve">可旋转换色型扇叶式均衡出胶的咀芯</t>
  </si>
  <si>
    <t xml:space="preserve">辐照低烟无卤电缆</t>
  </si>
  <si>
    <t xml:space="preserve">广东成天泰电缆实业有限公司 </t>
  </si>
  <si>
    <t xml:space="preserve">全自动家用真空包装机</t>
  </si>
  <si>
    <t xml:space="preserve">东莞市邦泽电子有限公司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系列游泳池射水清洁机</t>
    </r>
  </si>
  <si>
    <t xml:space="preserve">东莞标宝智能科技有限公司</t>
  </si>
  <si>
    <t xml:space="preserve">灌装机</t>
  </si>
  <si>
    <t xml:space="preserve">双侧双面式高精度平面贴标机</t>
  </si>
  <si>
    <t xml:space="preserve">全自动无人包装流水线</t>
  </si>
  <si>
    <t xml:space="preserve">可调接头式节流阀</t>
  </si>
  <si>
    <t xml:space="preserve">东莞市合聚气动液压设备有限公司</t>
  </si>
  <si>
    <t xml:space="preserve">快速型油气隔离增压缸</t>
  </si>
  <si>
    <t xml:space="preserve">防静电的雕铣机</t>
  </si>
  <si>
    <t xml:space="preserve">东莞市永嘉成自动化设备有限公司</t>
  </si>
  <si>
    <t xml:space="preserve">芯线前处理自动机</t>
  </si>
  <si>
    <t xml:space="preserve">东莞市三信精密机械有限公司</t>
  </si>
  <si>
    <t xml:space="preserve">高速线自动机</t>
  </si>
  <si>
    <t xml:space="preserve">对开双面印刷拉链袋丝印线圈本</t>
  </si>
  <si>
    <t xml:space="preserve">东莞市中恒实业有限公司</t>
  </si>
  <si>
    <t xml:space="preserve">多工位保险杠生产线冲焊设备</t>
  </si>
  <si>
    <t xml:space="preserve">长江超声智能装备（广东）股份有限公司</t>
  </si>
  <si>
    <t xml:space="preserve">六轴机器人保险杠激光焊接设备</t>
  </si>
  <si>
    <t xml:space="preserve">传感检测式高速套位模切设备</t>
  </si>
  <si>
    <t xml:space="preserve">东莞市浩星自动化设备有限公司</t>
  </si>
  <si>
    <t xml:space="preserve">高效数控伺服驱动机构减速机</t>
  </si>
  <si>
    <t xml:space="preserve">东莞市天一精密机电有限公司</t>
  </si>
  <si>
    <t xml:space="preserve">新能源汽车用高精密轻量化合金压铸件</t>
  </si>
  <si>
    <t xml:space="preserve">广东铭利达科技有限公司</t>
  </si>
  <si>
    <t xml:space="preserve">摄像头用精密枪机</t>
  </si>
  <si>
    <t xml:space="preserve">无线充自动测试系统设备</t>
  </si>
  <si>
    <t xml:space="preserve">东莞市冠达自动化设备有限公司</t>
  </si>
  <si>
    <t xml:space="preserve">具有杀菌消毒功能的车载吸尘器</t>
  </si>
  <si>
    <t xml:space="preserve">东莞市康发特塑胶制品有限公司</t>
  </si>
  <si>
    <t xml:space="preserve">高速、高频印制线路板</t>
  </si>
  <si>
    <t xml:space="preserve">东莞首富电子有限公司</t>
  </si>
  <si>
    <r>
      <rPr>
        <sz val="9"/>
        <rFont val="Noto Sans"/>
        <family val="2"/>
      </rPr>
      <t xml:space="preserve">精密定位</t>
    </r>
    <r>
      <rPr>
        <sz val="9"/>
        <rFont val="宋体"/>
        <family val="0"/>
        <charset val="134"/>
      </rPr>
      <t xml:space="preserve">300T</t>
    </r>
    <r>
      <rPr>
        <sz val="9"/>
        <rFont val="Noto Sans"/>
        <family val="2"/>
      </rPr>
      <t xml:space="preserve">高速压力机</t>
    </r>
  </si>
  <si>
    <t xml:space="preserve">广东豪辉科技股份有限公司</t>
  </si>
  <si>
    <t xml:space="preserve">便捷式车载专用镜筒</t>
  </si>
  <si>
    <t xml:space="preserve">东莞市长融光电科技有限公司</t>
  </si>
  <si>
    <t xml:space="preserve">振动摩擦焊接机</t>
  </si>
  <si>
    <r>
      <rPr>
        <sz val="9"/>
        <rFont val="Noto Sans"/>
        <family val="2"/>
      </rPr>
      <t xml:space="preserve">必诺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汽车油箱打孔焊接机</t>
  </si>
  <si>
    <t xml:space="preserve">激光冷雕机</t>
  </si>
  <si>
    <t xml:space="preserve">东莞市优瀚激光科技有限公司 </t>
  </si>
  <si>
    <t xml:space="preserve">精密监控注塑底座</t>
  </si>
  <si>
    <t xml:space="preserve">离心式通风机</t>
  </si>
  <si>
    <t xml:space="preserve">东莞市绿雅家用电器有限公司</t>
  </si>
  <si>
    <t xml:space="preserve">门窗阻燃耐火五金系统</t>
  </si>
  <si>
    <t xml:space="preserve">广东坚朗五金制品股份有限公司</t>
  </si>
  <si>
    <r>
      <rPr>
        <sz val="9"/>
        <rFont val="Noto Sans"/>
        <family val="2"/>
      </rPr>
      <t xml:space="preserve">欧标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槽平开窗滑撑</t>
    </r>
  </si>
  <si>
    <t xml:space="preserve">综合管廊重型托臂系统</t>
  </si>
  <si>
    <t xml:space="preserve">具有产品兼容性强的自动贴标设备</t>
  </si>
  <si>
    <t xml:space="preserve"> 东莞市机圣自动化设备科技有限公司</t>
  </si>
  <si>
    <t xml:space="preserve">全自动焊锡机</t>
  </si>
  <si>
    <t xml:space="preserve">东莞市易品电子有限公司</t>
  </si>
  <si>
    <t xml:space="preserve">六轴伺服机械手</t>
  </si>
  <si>
    <t xml:space="preserve"> 广东统一机器人智能股份有限公司</t>
  </si>
  <si>
    <t xml:space="preserve">三轴伺服机械手</t>
  </si>
  <si>
    <t xml:space="preserve">自动沉铜设备</t>
  </si>
  <si>
    <t xml:space="preserve">东莞市鸿展机电设备有限公司  </t>
  </si>
  <si>
    <t xml:space="preserve">高精度设备仪器精密零部件</t>
  </si>
  <si>
    <t xml:space="preserve">巨力精密设备制造（东莞）有限公司</t>
  </si>
  <si>
    <t xml:space="preserve">圆柱自动底焊滚槽一体机</t>
  </si>
  <si>
    <t xml:space="preserve">东莞市优睿特自动化设备有限公司</t>
  </si>
  <si>
    <t xml:space="preserve">全自动高速加工中心</t>
  </si>
  <si>
    <t xml:space="preserve">普锐米勒机床（东莞）有限公司</t>
  </si>
  <si>
    <t xml:space="preserve">低噪音立式加工中心</t>
  </si>
  <si>
    <t xml:space="preserve">低耗能高效率内热式可适应小间距的喷料咀</t>
  </si>
  <si>
    <t xml:space="preserve">可循环使用的针阀式热流道机构</t>
  </si>
  <si>
    <t xml:space="preserve">空间可变多功能船艇</t>
  </si>
  <si>
    <t xml:space="preserve">广东凯力船艇股份有限公司</t>
  </si>
  <si>
    <t xml:space="preserve">高精密光学自动检测设备 </t>
  </si>
  <si>
    <t xml:space="preserve">东莞市三姆森光电科技有限公司</t>
  </si>
  <si>
    <t xml:space="preserve">高精密同步二维智能检测设备</t>
  </si>
  <si>
    <t xml:space="preserve">多方位推拉防断箱包手把</t>
  </si>
  <si>
    <t xml:space="preserve">东莞市江顺箱包袋配件有限公司</t>
  </si>
  <si>
    <t xml:space="preserve">超高强度成型刀具</t>
  </si>
  <si>
    <t xml:space="preserve">东莞联阳切削工具有限公司</t>
  </si>
  <si>
    <t xml:space="preserve">超高硬度刀具</t>
  </si>
  <si>
    <t xml:space="preserve">精密高速切折模</t>
  </si>
  <si>
    <t xml:space="preserve">东莞市兆磷精密模具有限公司</t>
  </si>
  <si>
    <t xml:space="preserve">龙门加工中心</t>
  </si>
  <si>
    <t xml:space="preserve">东莞市中佑机械科技有限公司</t>
  </si>
  <si>
    <t xml:space="preserve">智能温控型红酒展示冰柜</t>
  </si>
  <si>
    <t xml:space="preserve">威廉士制冷设备（东莞）有限公司</t>
  </si>
  <si>
    <t xml:space="preserve">自升降智能型冷冻柜</t>
  </si>
  <si>
    <t xml:space="preserve">密封点胶贴合设备</t>
  </si>
  <si>
    <t xml:space="preserve">东莞市沃德精密机械有限公司</t>
  </si>
  <si>
    <t xml:space="preserve">耳机智能定位安装机</t>
  </si>
  <si>
    <t xml:space="preserve">固态硬盘自动测试包装一体机</t>
  </si>
  <si>
    <t xml:space="preserve">加工中心</t>
  </si>
  <si>
    <t xml:space="preserve">南兴装备股份有限公司</t>
  </si>
  <si>
    <t xml:space="preserve">木工柔性生产线</t>
  </si>
  <si>
    <t xml:space="preserve">可更换布触头镭射触控笔</t>
  </si>
  <si>
    <t xml:space="preserve">东莞鑫三益五金制品有限公司</t>
  </si>
  <si>
    <t xml:space="preserve">醒酒器</t>
  </si>
  <si>
    <t xml:space="preserve">东莞健益五金制品有限公司</t>
  </si>
  <si>
    <t xml:space="preserve">新能源汽车水冷电机端盖</t>
  </si>
  <si>
    <t xml:space="preserve">东莞金长德重力铸造有限公司</t>
  </si>
  <si>
    <t xml:space="preserve">全自动鱼形口罩超声波焊接机</t>
  </si>
  <si>
    <t xml:space="preserve">东莞快裕达自动化设备有限公司</t>
  </si>
  <si>
    <t xml:space="preserve">高精度全自动折叠口罩机</t>
  </si>
  <si>
    <t xml:space="preserve">真空封口包装机</t>
  </si>
  <si>
    <t xml:space="preserve">东莞市盈尔电器有限公司</t>
  </si>
  <si>
    <t xml:space="preserve">智能高效自动定位组装设备</t>
  </si>
  <si>
    <t xml:space="preserve">东莞市爱康电子科技有限公司</t>
  </si>
  <si>
    <t xml:space="preserve">全自动纵横一体切纸机</t>
  </si>
  <si>
    <t xml:space="preserve">东莞市群鑫机电设备有限公司</t>
  </si>
  <si>
    <t xml:space="preserve">头盔绑带拉伸试验机</t>
  </si>
  <si>
    <t xml:space="preserve">东莞市宏图仪器有限公司</t>
  </si>
  <si>
    <r>
      <rPr>
        <sz val="9"/>
        <rFont val="宋体"/>
        <family val="0"/>
        <charset val="134"/>
      </rPr>
      <t xml:space="preserve">SC(B)10-50~2500/20(10)</t>
    </r>
    <r>
      <rPr>
        <sz val="9"/>
        <rFont val="Noto Sans"/>
        <family val="2"/>
      </rPr>
      <t xml:space="preserve">树脂绝缘双电压干式电力变压器</t>
    </r>
  </si>
  <si>
    <t xml:space="preserve">耐腐蚀高强度不锈钢棒</t>
  </si>
  <si>
    <t xml:space="preserve">东莞市粤钢不锈钢制品有限公司</t>
  </si>
  <si>
    <t xml:space="preserve">耐酸绝缘不锈钢圆棒</t>
  </si>
  <si>
    <t xml:space="preserve">均匀皮膜层不锈钢线</t>
  </si>
  <si>
    <t xml:space="preserve">镀锡铜包不锈钢线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自动旋转冷冻机</t>
    </r>
  </si>
  <si>
    <t xml:space="preserve">东莞市力泰自动化科技有限公司</t>
  </si>
  <si>
    <r>
      <rPr>
        <sz val="9"/>
        <rFont val="Noto Sans"/>
        <family val="2"/>
      </rPr>
      <t xml:space="preserve">高匀度耐折环保挂面箱板纸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纸）</t>
    </r>
  </si>
  <si>
    <t xml:space="preserve">东莞理文造纸厂有限公司</t>
  </si>
  <si>
    <t xml:space="preserve">环保高强瓦楞芯纸</t>
  </si>
  <si>
    <r>
      <rPr>
        <sz val="9"/>
        <rFont val="Noto Sans"/>
        <family val="2"/>
      </rPr>
      <t xml:space="preserve">速干挂面箱板纸（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色调匀色均质特种包装纸（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系列）</t>
    </r>
  </si>
  <si>
    <t xml:space="preserve">广东理文造纸有限公司 </t>
  </si>
  <si>
    <r>
      <rPr>
        <sz val="9"/>
        <rFont val="Noto Sans"/>
        <family val="2"/>
      </rPr>
      <t xml:space="preserve">防黑斑匀胶节能环保箱板纸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系列）</t>
    </r>
  </si>
  <si>
    <r>
      <rPr>
        <sz val="9"/>
        <rFont val="Noto Sans"/>
        <family val="2"/>
      </rPr>
      <t xml:space="preserve">低耗料防水环保节能挂面箱板纸（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系列）</t>
    </r>
  </si>
  <si>
    <r>
      <rPr>
        <sz val="9"/>
        <rFont val="Noto Sans"/>
        <family val="2"/>
      </rPr>
      <t xml:space="preserve">表面平滑洁净高级包装纸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系列）</t>
    </r>
  </si>
  <si>
    <t xml:space="preserve">高承载低耗料节能环保瓦楞芯纸</t>
  </si>
  <si>
    <r>
      <rPr>
        <sz val="9"/>
        <rFont val="Noto Sans"/>
        <family val="2"/>
      </rPr>
      <t xml:space="preserve">高抗压低耗水挂面箱板纸（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系列）</t>
    </r>
  </si>
  <si>
    <t xml:space="preserve">稳固型飞机发动机环</t>
  </si>
  <si>
    <t xml:space="preserve">佛山市美锻制造技术有限公司</t>
  </si>
  <si>
    <t xml:space="preserve">佛山市</t>
  </si>
  <si>
    <t xml:space="preserve">紧密耐用型燃汽轮机燃烧室端盖</t>
  </si>
  <si>
    <t xml:space="preserve">网络安全系统</t>
  </si>
  <si>
    <t xml:space="preserve">  佛山市友恒网络科技有限公司</t>
  </si>
  <si>
    <t xml:space="preserve">佛山市禅城区</t>
  </si>
  <si>
    <t xml:space="preserve">真空精炼环保型烷醇酰胺</t>
  </si>
  <si>
    <t xml:space="preserve">佛山市灏奇化工发展有限公司</t>
  </si>
  <si>
    <t xml:space="preserve">低能耗抗冻型异硬脂酰胺</t>
  </si>
  <si>
    <t xml:space="preserve">知识产权贯标咨询服务</t>
  </si>
  <si>
    <t xml:space="preserve">佛山市金翼达企业管理咨询有限公司</t>
  </si>
  <si>
    <t xml:space="preserve">绿邮商品仓储与物流跟踪管理平台</t>
  </si>
  <si>
    <t xml:space="preserve">佛山市绿邮网络科技有限公司</t>
  </si>
  <si>
    <t xml:space="preserve">金口岸外贸综合服务系统（服务）</t>
  </si>
  <si>
    <t xml:space="preserve">广东金口岸供应链管理有限公司</t>
  </si>
  <si>
    <t xml:space="preserve">洗护行业微服务软件开发服务</t>
  </si>
  <si>
    <t xml:space="preserve">佛山市穗能软件科技有限公司</t>
  </si>
  <si>
    <t xml:space="preserve">餐饮管理软件开发服务</t>
  </si>
  <si>
    <t xml:space="preserve">地铁车站智能照明闭环控制系统</t>
  </si>
  <si>
    <t xml:space="preserve">佛山轨道交通设计研究院有限公司</t>
  </si>
  <si>
    <t xml:space="preserve">基于大数据的地铁通风空调系统节能系统</t>
  </si>
  <si>
    <t xml:space="preserve">盾构隧道轨道结构设计服务</t>
  </si>
  <si>
    <t xml:space="preserve">可提高行车效率的设计软件</t>
  </si>
  <si>
    <t xml:space="preserve">垦造水田工程设计服务</t>
  </si>
  <si>
    <t xml:space="preserve">广东粤水电勘测设计有限公司</t>
  </si>
  <si>
    <t xml:space="preserve">污染治理论证咨询服务</t>
  </si>
  <si>
    <t xml:space="preserve">防洪排涝论证咨询服务</t>
  </si>
  <si>
    <t xml:space="preserve">新型企业进销存管理系统</t>
  </si>
  <si>
    <t xml:space="preserve">佛山领新信息科技有限公司</t>
  </si>
  <si>
    <r>
      <rPr>
        <sz val="9"/>
        <rFont val="Noto Sans"/>
        <family val="2"/>
      </rPr>
      <t xml:space="preserve">多功能企业办公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管理软件</t>
    </r>
  </si>
  <si>
    <t xml:space="preserve">光伏并网发电系统与技术</t>
  </si>
  <si>
    <t xml:space="preserve">佛山市光洁士新能源科技有限公司</t>
  </si>
  <si>
    <t xml:space="preserve">分布式光伏发电系统与技术</t>
  </si>
  <si>
    <t xml:space="preserve">软件开发过程管理系统及技术服务</t>
  </si>
  <si>
    <t xml:space="preserve">佛山市朗达信息科技有限公司</t>
  </si>
  <si>
    <t xml:space="preserve">电容式标签传感器</t>
  </si>
  <si>
    <t xml:space="preserve">佛山市科图威自动化科技有限公司</t>
  </si>
  <si>
    <t xml:space="preserve">高分辨率旋转增量式编码器</t>
  </si>
  <si>
    <t xml:space="preserve">高安全性电梯控制柜</t>
  </si>
  <si>
    <t xml:space="preserve">佛山市默勒米高电梯技术有限公司</t>
  </si>
  <si>
    <t xml:space="preserve">惰性太空记忆海绵</t>
  </si>
  <si>
    <t xml:space="preserve">佛山市惠安家居用品有限公司</t>
  </si>
  <si>
    <t xml:space="preserve">佛山市高明区</t>
  </si>
  <si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高回弹定型海绵</t>
    </r>
  </si>
  <si>
    <r>
      <rPr>
        <sz val="9"/>
        <rFont val="Noto Sans"/>
        <family val="2"/>
      </rPr>
      <t xml:space="preserve">高强度</t>
    </r>
    <r>
      <rPr>
        <sz val="9"/>
        <rFont val="宋体"/>
        <family val="0"/>
        <charset val="134"/>
      </rPr>
      <t xml:space="preserve">7003</t>
    </r>
    <r>
      <rPr>
        <sz val="9"/>
        <rFont val="Noto Sans"/>
        <family val="2"/>
      </rPr>
      <t xml:space="preserve">铝合金材料</t>
    </r>
  </si>
  <si>
    <t xml:space="preserve">佛山市深达美特种铝合金有限公司</t>
  </si>
  <si>
    <r>
      <rPr>
        <sz val="9"/>
        <rFont val="Noto Sans"/>
        <family val="2"/>
      </rPr>
      <t xml:space="preserve">超硬高强耐疲劳</t>
    </r>
    <r>
      <rPr>
        <sz val="9"/>
        <rFont val="宋体"/>
        <family val="0"/>
        <charset val="134"/>
      </rPr>
      <t xml:space="preserve">7075</t>
    </r>
    <r>
      <rPr>
        <sz val="9"/>
        <rFont val="Noto Sans"/>
        <family val="2"/>
      </rPr>
      <t xml:space="preserve">铝合金材料</t>
    </r>
  </si>
  <si>
    <r>
      <rPr>
        <sz val="9"/>
        <rFont val="Noto Sans"/>
        <family val="2"/>
      </rPr>
      <t xml:space="preserve">超高导电率</t>
    </r>
    <r>
      <rPr>
        <sz val="9"/>
        <rFont val="宋体"/>
        <family val="0"/>
        <charset val="134"/>
      </rPr>
      <t xml:space="preserve">6063</t>
    </r>
    <r>
      <rPr>
        <sz val="9"/>
        <rFont val="Noto Sans"/>
        <family val="2"/>
      </rPr>
      <t xml:space="preserve">铝合金材料</t>
    </r>
  </si>
  <si>
    <t xml:space="preserve">带遥控的香薰机</t>
  </si>
  <si>
    <t xml:space="preserve">广东科高电器有限公司</t>
  </si>
  <si>
    <t xml:space="preserve">佛山市南海区</t>
  </si>
  <si>
    <r>
      <rPr>
        <sz val="9"/>
        <rFont val="Noto Sans"/>
        <family val="2"/>
      </rPr>
      <t xml:space="preserve">带</t>
    </r>
    <r>
      <rPr>
        <sz val="9"/>
        <rFont val="宋体"/>
        <family val="0"/>
        <charset val="134"/>
      </rPr>
      <t xml:space="preserve">RGB</t>
    </r>
    <r>
      <rPr>
        <sz val="9"/>
        <rFont val="Noto Sans"/>
        <family val="2"/>
      </rPr>
      <t xml:space="preserve">变色香薰机</t>
    </r>
  </si>
  <si>
    <t xml:space="preserve">智能断电灯光香薰机</t>
  </si>
  <si>
    <t xml:space="preserve">超静音降噪香薰机</t>
  </si>
  <si>
    <r>
      <rPr>
        <sz val="9"/>
        <rFont val="Noto Sans"/>
        <family val="2"/>
      </rPr>
      <t xml:space="preserve">基于多阶线性恒功率驱动装置的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组</t>
    </r>
  </si>
  <si>
    <t xml:space="preserve">佛山市中昊光电科技有限公司</t>
  </si>
  <si>
    <t xml:space="preserve">智能立式摆闸 </t>
  </si>
  <si>
    <t xml:space="preserve">佛山市合众诚智能科技有限公司</t>
  </si>
  <si>
    <t xml:space="preserve">蓝牙远距离读卡器</t>
  </si>
  <si>
    <t xml:space="preserve">双门全高闸系统</t>
  </si>
  <si>
    <t xml:space="preserve">自由组合式汽车远光带灯</t>
  </si>
  <si>
    <t xml:space="preserve">佛山市善为汽车电器有限公司</t>
  </si>
  <si>
    <r>
      <rPr>
        <sz val="9"/>
        <rFont val="Noto Sans"/>
        <family val="2"/>
      </rPr>
      <t xml:space="preserve">可多向调节多用途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汽车工作灯</t>
    </r>
  </si>
  <si>
    <t xml:space="preserve">新型防眩光汽车远光灯</t>
  </si>
  <si>
    <r>
      <rPr>
        <sz val="9"/>
        <rFont val="Noto Sans"/>
        <family val="2"/>
      </rPr>
      <t xml:space="preserve">可控制光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汽车远光灯</t>
    </r>
  </si>
  <si>
    <t xml:space="preserve">密封型潜水杀菌灯</t>
  </si>
  <si>
    <t xml:space="preserve">佛山市君睿光电科技有限公司</t>
  </si>
  <si>
    <t xml:space="preserve">新型简易不锈钢水处理紫外线杀菌器</t>
  </si>
  <si>
    <r>
      <rPr>
        <sz val="9"/>
        <rFont val="宋体"/>
        <family val="0"/>
        <charset val="134"/>
      </rPr>
      <t xml:space="preserve">DALI PUSH+R-SET</t>
    </r>
    <r>
      <rPr>
        <sz val="9"/>
        <rFont val="Noto Sans"/>
        <family val="2"/>
      </rPr>
      <t xml:space="preserve">调光驱动电源</t>
    </r>
  </si>
  <si>
    <t xml:space="preserve">广东科谷电源股份有限公司</t>
  </si>
  <si>
    <r>
      <rPr>
        <sz val="9"/>
        <rFont val="Noto Sans"/>
        <family val="2"/>
      </rPr>
      <t xml:space="preserve">具有防水功能简化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系列产品</t>
    </r>
  </si>
  <si>
    <t xml:space="preserve">佛山贝玛照明科技有限公司</t>
  </si>
  <si>
    <r>
      <rPr>
        <sz val="9"/>
        <rFont val="Noto Sans"/>
        <family val="2"/>
      </rPr>
      <t xml:space="preserve">节能型高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及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系列产品</t>
    </r>
  </si>
  <si>
    <r>
      <rPr>
        <sz val="9"/>
        <rFont val="Noto Sans"/>
        <family val="2"/>
      </rPr>
      <t xml:space="preserve">灵活型可多角度折弯调光金属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条系列产品</t>
    </r>
  </si>
  <si>
    <t xml:space="preserve">治安卡口现场监测系统工程服务</t>
  </si>
  <si>
    <t xml:space="preserve">广东古田智能科技有限公司</t>
  </si>
  <si>
    <t xml:space="preserve">智能诱导系统工程服务</t>
  </si>
  <si>
    <t xml:space="preserve">安全创新型的按摩浴缸</t>
  </si>
  <si>
    <t xml:space="preserve">佛山市南海贺泺卫浴有限公司</t>
  </si>
  <si>
    <t xml:space="preserve">多功能高品质按摩浴缸</t>
  </si>
  <si>
    <t xml:space="preserve">高效舒适型的按摩浴缸</t>
  </si>
  <si>
    <t xml:space="preserve">智能环保型的按摩浴缸</t>
  </si>
  <si>
    <t xml:space="preserve">圆形双人冲浪按摩浴缸</t>
  </si>
  <si>
    <t xml:space="preserve">佛山市南海桑尼亚卫浴洁具有限公司</t>
  </si>
  <si>
    <t xml:space="preserve">可调节按摩部位的浴缸</t>
  </si>
  <si>
    <t xml:space="preserve">带娱乐功能的按摩浴缸</t>
  </si>
  <si>
    <t xml:space="preserve">带可拆卸转角的按摩浴缸</t>
  </si>
  <si>
    <t xml:space="preserve">带自洁结构的浴缸</t>
  </si>
  <si>
    <t xml:space="preserve">高安全性无障碍开门多用智能浴缸</t>
  </si>
  <si>
    <t xml:space="preserve">空气按摩智能浴缸</t>
  </si>
  <si>
    <t xml:space="preserve">冲浪按摩磁疗保健智能浴缸</t>
  </si>
  <si>
    <t xml:space="preserve">超舒适瀑布喷淋浴缸</t>
  </si>
  <si>
    <t xml:space="preserve">多功能智能蓝牙浴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吸顶灯模组</t>
    </r>
  </si>
  <si>
    <t xml:space="preserve">广东雪莱特光电科技股份有限公司</t>
  </si>
  <si>
    <t xml:space="preserve">火焰太阳能灯</t>
  </si>
  <si>
    <t xml:space="preserve">共享充电宝租赁设备</t>
  </si>
  <si>
    <t xml:space="preserve">佛山市果壳科技有限公司</t>
  </si>
  <si>
    <t xml:space="preserve">无公害营养叶类蔬菜</t>
  </si>
  <si>
    <t xml:space="preserve">广东恒然四季农贸科技有限公司</t>
  </si>
  <si>
    <t xml:space="preserve">防畸形抗病番茄</t>
  </si>
  <si>
    <t xml:space="preserve">高产营养瓜果</t>
  </si>
  <si>
    <t xml:space="preserve">无钢圈塑形文胸</t>
  </si>
  <si>
    <t xml:space="preserve">广东新怡内衣科技有限公司</t>
  </si>
  <si>
    <r>
      <rPr>
        <sz val="9"/>
        <rFont val="Noto Sans"/>
        <family val="2"/>
      </rPr>
      <t xml:space="preserve">食品包装用非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瓶盖垫片粒料</t>
    </r>
  </si>
  <si>
    <t xml:space="preserve">佛山市同骏环保科技有限公司</t>
  </si>
  <si>
    <t xml:space="preserve">按摩深度调节功能智能按摩枕</t>
  </si>
  <si>
    <t xml:space="preserve">佛山市金时家居有限公司</t>
  </si>
  <si>
    <t xml:space="preserve">颈椎保健康复枕</t>
  </si>
  <si>
    <t xml:space="preserve">绿巨人底盘装甲</t>
  </si>
  <si>
    <t xml:space="preserve">佛山市南海区巨人化学品制造有限公司</t>
  </si>
  <si>
    <t xml:space="preserve">绿巨人防冻液</t>
  </si>
  <si>
    <t xml:space="preserve">阻燃孔木吸音板</t>
  </si>
  <si>
    <t xml:space="preserve">佛山天戈声学装饰材料有限公司</t>
  </si>
  <si>
    <r>
      <rPr>
        <sz val="9"/>
        <rFont val="Noto Sans"/>
        <family val="2"/>
      </rPr>
      <t xml:space="preserve">易清理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地漏过滤网</t>
    </r>
  </si>
  <si>
    <t xml:space="preserve">佛山市南海百孚电器制品有限公司</t>
  </si>
  <si>
    <t xml:space="preserve">过滤网浴室挂筒</t>
  </si>
  <si>
    <t xml:space="preserve">高强度塑胶容器</t>
  </si>
  <si>
    <t xml:space="preserve">防烫手蒸架</t>
  </si>
  <si>
    <t xml:space="preserve">塑料炊具玻璃盖把手</t>
  </si>
  <si>
    <t xml:space="preserve">塑料煎锅手柄</t>
  </si>
  <si>
    <t xml:space="preserve">绿色环保防滑抛釉砖</t>
  </si>
  <si>
    <t xml:space="preserve">佛山市天纬陶瓷有限公司</t>
  </si>
  <si>
    <t xml:space="preserve">高耐磨抗弯曲抛光砖</t>
  </si>
  <si>
    <t xml:space="preserve">食品包装用低温热封铝塑复合膜</t>
  </si>
  <si>
    <t xml:space="preserve">佛山市南方包装有限公司</t>
  </si>
  <si>
    <t xml:space="preserve">药品包装用高剥离强度镀铝复合膜、袋</t>
  </si>
  <si>
    <t xml:space="preserve">易撕铝塑复合膜、袋</t>
  </si>
  <si>
    <t xml:space="preserve">多功能空气清新剂</t>
  </si>
  <si>
    <t xml:space="preserve">佛山市南海施乐华化妆品有限公司</t>
  </si>
  <si>
    <t xml:space="preserve">檀香沐浴露</t>
  </si>
  <si>
    <t xml:space="preserve">檀香洗发水</t>
  </si>
  <si>
    <r>
      <rPr>
        <sz val="9"/>
        <rFont val="Noto Sans"/>
        <family val="2"/>
      </rPr>
      <t xml:space="preserve">厚膜加热装置的</t>
    </r>
    <r>
      <rPr>
        <sz val="9"/>
        <rFont val="宋体"/>
        <family val="0"/>
        <charset val="134"/>
      </rPr>
      <t xml:space="preserve">444</t>
    </r>
    <r>
      <rPr>
        <sz val="9"/>
        <rFont val="Noto Sans"/>
        <family val="2"/>
      </rPr>
      <t xml:space="preserve">材料精密钢管</t>
    </r>
  </si>
  <si>
    <t xml:space="preserve">广东银泽金属科技有限公司</t>
  </si>
  <si>
    <t xml:space="preserve">智能热喷涂式电饭锅内锅</t>
  </si>
  <si>
    <t xml:space="preserve">佛山市南海安的五金电器有限公司</t>
  </si>
  <si>
    <t xml:space="preserve">自动折弯成型多士炉壳体</t>
  </si>
  <si>
    <t xml:space="preserve">智能折弯成型水壶主体外壳</t>
  </si>
  <si>
    <t xml:space="preserve">自调节成型的电热锅锅体</t>
  </si>
  <si>
    <t xml:space="preserve">千珠幻彩环保型釉面砖</t>
  </si>
  <si>
    <t xml:space="preserve">广东宏陶陶瓷有限公司</t>
  </si>
  <si>
    <t xml:space="preserve">喷墨渗花玉质抛光砖</t>
  </si>
  <si>
    <t xml:space="preserve">利用废釉浆制造的纯黑色釉面砖</t>
  </si>
  <si>
    <t xml:space="preserve">儿童早教综合管理平台</t>
  </si>
  <si>
    <t xml:space="preserve">佛山市爆米花信息咨询有限公司</t>
  </si>
  <si>
    <t xml:space="preserve">早教创新课程分享软件</t>
  </si>
  <si>
    <t xml:space="preserve">远程一对一在线辅导教育平台</t>
  </si>
  <si>
    <t xml:space="preserve">教育课程录播平台</t>
  </si>
  <si>
    <r>
      <rPr>
        <sz val="9"/>
        <rFont val="Noto Sans"/>
        <family val="2"/>
      </rPr>
      <t xml:space="preserve">教育微培训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应用软件</t>
    </r>
  </si>
  <si>
    <t xml:space="preserve">教育资源库系统</t>
  </si>
  <si>
    <t xml:space="preserve">互动教学咨询软件</t>
  </si>
  <si>
    <t xml:space="preserve">燃气热水器设计服务</t>
  </si>
  <si>
    <t xml:space="preserve">佛山市米霖工业设计有限公司</t>
  </si>
  <si>
    <t xml:space="preserve">休闲按摩椅设计服务</t>
  </si>
  <si>
    <t xml:space="preserve">蒸汽发生器设计服务</t>
  </si>
  <si>
    <t xml:space="preserve">多功能智能指纹锁</t>
  </si>
  <si>
    <t xml:space="preserve">广东雅洁五金有限公司</t>
  </si>
  <si>
    <t xml:space="preserve">环保石场生产线自动化设计服务</t>
  </si>
  <si>
    <t xml:space="preserve">广东长亨石业有限公司</t>
  </si>
  <si>
    <t xml:space="preserve">安全美观电视柜</t>
  </si>
  <si>
    <t xml:space="preserve">佛山市南海帝杉家居用品有限公司</t>
  </si>
  <si>
    <t xml:space="preserve">高稳定性实木橱柜</t>
  </si>
  <si>
    <t xml:space="preserve">便捷移动衣柜</t>
  </si>
  <si>
    <t xml:space="preserve">多功能仿古衣柜</t>
  </si>
  <si>
    <t xml:space="preserve">安全耐用推拉门</t>
  </si>
  <si>
    <t xml:space="preserve">安全密封木门</t>
  </si>
  <si>
    <t xml:space="preserve">静音防潮门</t>
  </si>
  <si>
    <t xml:space="preserve">太阳能洗气净化香薰技术服务</t>
  </si>
  <si>
    <t xml:space="preserve">佛山凯斯妮环保科技有限公司</t>
  </si>
  <si>
    <t xml:space="preserve">超结构光矿化轻量香薰技术服务</t>
  </si>
  <si>
    <t xml:space="preserve">低温变频生物净化香薰技术服务</t>
  </si>
  <si>
    <t xml:space="preserve">光催化等离子体香薰技术服务</t>
  </si>
  <si>
    <t xml:space="preserve">智能泡沫接触吸收净化香薰技术服务</t>
  </si>
  <si>
    <t xml:space="preserve">智能发散硅胶过滤香薰技术服务</t>
  </si>
  <si>
    <r>
      <rPr>
        <sz val="9"/>
        <rFont val="宋体"/>
        <family val="0"/>
        <charset val="134"/>
      </rPr>
      <t xml:space="preserve">X86</t>
    </r>
    <r>
      <rPr>
        <sz val="9"/>
        <rFont val="Noto Sans"/>
        <family val="2"/>
      </rPr>
      <t xml:space="preserve">系统下的环境物联网数据采集传输软件</t>
    </r>
    <r>
      <rPr>
        <sz val="9"/>
        <rFont val="宋体"/>
        <family val="0"/>
        <charset val="134"/>
      </rPr>
      <t xml:space="preserve">V2.0</t>
    </r>
  </si>
  <si>
    <t xml:space="preserve">广东柯内特环境科技有限公司</t>
  </si>
  <si>
    <t xml:space="preserve">可缠绕式平行流热交换器 </t>
  </si>
  <si>
    <t xml:space="preserve">佛山市南海元祥汽车空调配件有限公司</t>
  </si>
  <si>
    <t xml:space="preserve">高加工效率无泄漏隐患一体干燥瓶 </t>
  </si>
  <si>
    <t xml:space="preserve">便于散热的电池组散热器 </t>
  </si>
  <si>
    <r>
      <rPr>
        <sz val="9"/>
        <rFont val="Noto Sans"/>
        <family val="2"/>
      </rPr>
      <t xml:space="preserve">超薄防水铝制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外壳</t>
    </r>
  </si>
  <si>
    <t xml:space="preserve">佛山市南海区震坤铝制品有限公司</t>
  </si>
  <si>
    <t xml:space="preserve">防尘防水双层结构投光灯铝外壳</t>
  </si>
  <si>
    <t xml:space="preserve">化学原料智能烘干设备</t>
  </si>
  <si>
    <t xml:space="preserve">佛山市雄贵冷热节能设备有限公司</t>
  </si>
  <si>
    <t xml:space="preserve">雪菜智能烘干设备</t>
  </si>
  <si>
    <t xml:space="preserve">节能家具烘干除湿机</t>
  </si>
  <si>
    <t xml:space="preserve">力帆后视镜三角座外形检具</t>
  </si>
  <si>
    <t xml:space="preserve">佛山市立锦机电有限公司</t>
  </si>
  <si>
    <t xml:space="preserve">后尾灯测试检具</t>
  </si>
  <si>
    <t xml:space="preserve">翼灯拆解治具</t>
  </si>
  <si>
    <t xml:space="preserve">蝶式太阳能天文望远镜</t>
  </si>
  <si>
    <t xml:space="preserve">佛山市开信光电有限公司</t>
  </si>
  <si>
    <t xml:space="preserve">便携式快速锁紧卡盘猎枪脚架</t>
  </si>
  <si>
    <t xml:space="preserve">准直式感光瞄准器</t>
  </si>
  <si>
    <t xml:space="preserve">无级升降天文望远镜脚架</t>
  </si>
  <si>
    <t xml:space="preserve">天文望远镜支架</t>
  </si>
  <si>
    <r>
      <rPr>
        <sz val="9"/>
        <rFont val="Noto Sans"/>
        <family val="2"/>
      </rPr>
      <t xml:space="preserve">双张检测器（</t>
    </r>
    <r>
      <rPr>
        <sz val="9"/>
        <rFont val="宋体"/>
        <family val="0"/>
        <charset val="134"/>
      </rPr>
      <t xml:space="preserve">HJG-SP-818</t>
    </r>
    <r>
      <rPr>
        <sz val="9"/>
        <rFont val="Noto Sans"/>
        <family val="2"/>
      </rPr>
      <t xml:space="preserve">）</t>
    </r>
  </si>
  <si>
    <t xml:space="preserve">佛山市南海区多盟电子仪器有限公司</t>
  </si>
  <si>
    <r>
      <rPr>
        <sz val="9"/>
        <rFont val="Noto Sans"/>
        <family val="2"/>
      </rPr>
      <t xml:space="preserve">双张检测器（</t>
    </r>
    <r>
      <rPr>
        <sz val="9"/>
        <rFont val="宋体"/>
        <family val="0"/>
        <charset val="134"/>
      </rPr>
      <t xml:space="preserve">HJG-SP-C</t>
    </r>
    <r>
      <rPr>
        <sz val="9"/>
        <rFont val="Noto Sans"/>
        <family val="2"/>
      </rPr>
      <t xml:space="preserve">）</t>
    </r>
  </si>
  <si>
    <t xml:space="preserve">多功能灯具电源导轨系统</t>
  </si>
  <si>
    <t xml:space="preserve">佛山市南海任盈灯具配件有限公司</t>
  </si>
  <si>
    <t xml:space="preserve">稳固安全型三线导轨固定器</t>
  </si>
  <si>
    <r>
      <rPr>
        <sz val="9"/>
        <rFont val="Noto Sans"/>
        <family val="2"/>
      </rPr>
      <t xml:space="preserve">前大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9004</t>
    </r>
  </si>
  <si>
    <t xml:space="preserve">佛山市塔孚汽车照明有限公司</t>
  </si>
  <si>
    <r>
      <rPr>
        <sz val="9"/>
        <rFont val="Noto Sans"/>
        <family val="2"/>
      </rPr>
      <t xml:space="preserve">前大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9005 9006</t>
    </r>
    <r>
      <rPr>
        <sz val="9"/>
        <rFont val="Noto Sans"/>
        <family val="2"/>
      </rPr>
      <t xml:space="preserve">大头</t>
    </r>
  </si>
  <si>
    <r>
      <rPr>
        <sz val="9"/>
        <rFont val="Noto Sans"/>
        <family val="2"/>
      </rPr>
      <t xml:space="preserve">前大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9012</t>
    </r>
  </si>
  <si>
    <r>
      <rPr>
        <sz val="9"/>
        <rFont val="Noto Sans"/>
        <family val="2"/>
      </rPr>
      <t xml:space="preserve">前大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H4</t>
    </r>
  </si>
  <si>
    <t xml:space="preserve">内六角锁紧螺母</t>
  </si>
  <si>
    <t xml:space="preserve">佛山帆柯工业紧固件有限公司</t>
  </si>
  <si>
    <r>
      <rPr>
        <sz val="9"/>
        <rFont val="宋体"/>
        <family val="0"/>
        <charset val="134"/>
      </rPr>
      <t xml:space="preserve">HD-2511D</t>
    </r>
    <r>
      <rPr>
        <sz val="9"/>
        <rFont val="Noto Sans"/>
        <family val="2"/>
      </rPr>
      <t xml:space="preserve">铁床</t>
    </r>
  </si>
  <si>
    <t xml:space="preserve">佛山市南海宏达金属制品有限公司</t>
  </si>
  <si>
    <r>
      <rPr>
        <sz val="9"/>
        <rFont val="宋体"/>
        <family val="0"/>
        <charset val="134"/>
      </rPr>
      <t xml:space="preserve">HD-2411A</t>
    </r>
    <r>
      <rPr>
        <sz val="9"/>
        <rFont val="Noto Sans"/>
        <family val="2"/>
      </rPr>
      <t xml:space="preserve">铁床</t>
    </r>
  </si>
  <si>
    <t xml:space="preserve">高强度中空铝型材</t>
  </si>
  <si>
    <t xml:space="preserve">佛山市冠宏金属制品有限公司 </t>
  </si>
  <si>
    <t xml:space="preserve">隔热耐腐蚀铝型材</t>
  </si>
  <si>
    <t xml:space="preserve">软硬双面拉丝提丝弹簧床垫</t>
  </si>
  <si>
    <t xml:space="preserve">佛山市南海区金龙恒家具有限公司</t>
  </si>
  <si>
    <t xml:space="preserve">无针无线缝合裥棉面料床垫</t>
  </si>
  <si>
    <t xml:space="preserve">高精度汽车压板模具</t>
  </si>
  <si>
    <t xml:space="preserve">佛山市成阳正大模具五金塑料有限公司</t>
  </si>
  <si>
    <t xml:space="preserve">快速冷却散热型汽车模具</t>
  </si>
  <si>
    <t xml:space="preserve">自动投螺丝包包装机</t>
  </si>
  <si>
    <t xml:space="preserve">佛山市速科精工机械有限公司</t>
  </si>
  <si>
    <t xml:space="preserve">喷射角度可调气雾罐</t>
  </si>
  <si>
    <t xml:space="preserve">佛山市南海赛邦印铁制罐有限公司</t>
  </si>
  <si>
    <t xml:space="preserve">泄压保护型气雾罐</t>
  </si>
  <si>
    <t xml:space="preserve">仿木纹铝单板</t>
  </si>
  <si>
    <t xml:space="preserve">佛山市港铝金属建材有限公司</t>
  </si>
  <si>
    <t xml:space="preserve">粉末喷涂铝单板</t>
  </si>
  <si>
    <t xml:space="preserve">氟碳喷涂铝单板</t>
  </si>
  <si>
    <t xml:space="preserve">聚酯喷涂铝单板</t>
  </si>
  <si>
    <t xml:space="preserve">耐用不锈钢工作台</t>
  </si>
  <si>
    <t xml:space="preserve">佛山市南海振智厨房设备制造有限公司</t>
  </si>
  <si>
    <t xml:space="preserve">牵引机</t>
  </si>
  <si>
    <t xml:space="preserve">佛山市奥楷机械科技有限公司</t>
  </si>
  <si>
    <r>
      <rPr>
        <sz val="9"/>
        <rFont val="宋体"/>
        <family val="0"/>
        <charset val="134"/>
      </rPr>
      <t xml:space="preserve">AGV</t>
    </r>
    <r>
      <rPr>
        <sz val="9"/>
        <rFont val="Noto Sans"/>
        <family val="2"/>
      </rPr>
      <t xml:space="preserve">传送机器人</t>
    </r>
  </si>
  <si>
    <t xml:space="preserve">佛山市光华智能设备有限公司</t>
  </si>
  <si>
    <t xml:space="preserve">高精度氧气浓度传感器</t>
  </si>
  <si>
    <t xml:space="preserve">佛山市云科电子科技有限公司</t>
  </si>
  <si>
    <t xml:space="preserve">高性能车载冰箱驱动器</t>
  </si>
  <si>
    <t xml:space="preserve">瓷砖全自动包装生产线</t>
  </si>
  <si>
    <t xml:space="preserve">佛山市南海区多麦机械设备有限公司</t>
  </si>
  <si>
    <t xml:space="preserve">全自动卡泡沫套纸箱包装机</t>
  </si>
  <si>
    <t xml:space="preserve">瓷砖自动高速包角包纸皮包装机</t>
  </si>
  <si>
    <t xml:space="preserve">双工位自动叠砖机</t>
  </si>
  <si>
    <t xml:space="preserve">胶口集中打磨抛光系统</t>
  </si>
  <si>
    <t xml:space="preserve">佛山市埃科机器人科技有限公司</t>
  </si>
  <si>
    <r>
      <rPr>
        <sz val="9"/>
        <rFont val="Noto Sans"/>
        <family val="2"/>
      </rPr>
      <t xml:space="preserve">多角度美观铝型材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外壳</t>
    </r>
  </si>
  <si>
    <t xml:space="preserve">佛山市南海区创铭铝制品有限公司</t>
  </si>
  <si>
    <r>
      <rPr>
        <sz val="9"/>
        <rFont val="Noto Sans"/>
        <family val="2"/>
      </rPr>
      <t xml:space="preserve">大广角高散热性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工矿灯外壳</t>
    </r>
  </si>
  <si>
    <r>
      <rPr>
        <sz val="9"/>
        <rFont val="Noto Sans"/>
        <family val="2"/>
      </rPr>
      <t xml:space="preserve">高密封防水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铝灯具外壳</t>
    </r>
  </si>
  <si>
    <t xml:space="preserve">高稳定性移动风扇驱动电机</t>
  </si>
  <si>
    <t xml:space="preserve">佛山市南海金菱电器有限公司</t>
  </si>
  <si>
    <t xml:space="preserve">大转矩防水湿单相电容电机</t>
  </si>
  <si>
    <t xml:space="preserve">转页扇用超温自保护直流电机</t>
  </si>
  <si>
    <t xml:space="preserve">高效率低故障直流无刷电机</t>
  </si>
  <si>
    <t xml:space="preserve">工业风扇用大风量节能直流电机</t>
  </si>
  <si>
    <t xml:space="preserve">壁扇用长寿命驱动电机</t>
  </si>
  <si>
    <r>
      <rPr>
        <sz val="9"/>
        <rFont val="Noto Sans"/>
        <family val="2"/>
      </rPr>
      <t xml:space="preserve">耐腐蚀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工矿灯散热外壳</t>
    </r>
  </si>
  <si>
    <t xml:space="preserve">佛山市美崃克光电科技有限公司</t>
  </si>
  <si>
    <t xml:space="preserve">防爆安全型工矿灯外壳</t>
  </si>
  <si>
    <r>
      <rPr>
        <sz val="9"/>
        <rFont val="Noto Sans"/>
        <family val="2"/>
      </rPr>
      <t xml:space="preserve">高性能一体化</t>
    </r>
    <r>
      <rPr>
        <sz val="9"/>
        <rFont val="宋体"/>
        <family val="0"/>
        <charset val="134"/>
      </rPr>
      <t xml:space="preserve">UFO</t>
    </r>
    <r>
      <rPr>
        <sz val="9"/>
        <rFont val="Noto Sans"/>
        <family val="2"/>
      </rPr>
      <t xml:space="preserve">工矿灯外壳</t>
    </r>
  </si>
  <si>
    <r>
      <rPr>
        <sz val="9"/>
        <rFont val="Noto Sans"/>
        <family val="2"/>
      </rPr>
      <t xml:space="preserve">外置电源版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工矿灯外壳</t>
    </r>
  </si>
  <si>
    <r>
      <rPr>
        <sz val="9"/>
        <rFont val="Noto Sans"/>
        <family val="2"/>
      </rPr>
      <t xml:space="preserve">超强散热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工矿灯散热器</t>
    </r>
  </si>
  <si>
    <r>
      <rPr>
        <sz val="9"/>
        <rFont val="Noto Sans"/>
        <family val="2"/>
      </rPr>
      <t xml:space="preserve">高密封防水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外壳套件</t>
    </r>
  </si>
  <si>
    <t xml:space="preserve">高速低噪音机织带</t>
  </si>
  <si>
    <t xml:space="preserve">佛山市南海富承工业制带有限公司</t>
  </si>
  <si>
    <t xml:space="preserve">高强度楼梯护栏</t>
  </si>
  <si>
    <t xml:space="preserve">佛山市世爵金属制品有限公司</t>
  </si>
  <si>
    <t xml:space="preserve">减震楼梯护栏</t>
  </si>
  <si>
    <t xml:space="preserve">可伸缩不锈钢护栏</t>
  </si>
  <si>
    <t xml:space="preserve">嵌入式下部出风的闭环除湿热泵干燥机</t>
  </si>
  <si>
    <t xml:space="preserve">佛山市威而信科技有限公司</t>
  </si>
  <si>
    <t xml:space="preserve">带外侧热交换器的闭环除湿热泵干燥机</t>
  </si>
  <si>
    <t xml:space="preserve">高安全性分体式摩托车前挡泥板</t>
  </si>
  <si>
    <t xml:space="preserve">佛山市南海明博摩托车配件有限公司</t>
  </si>
  <si>
    <t xml:space="preserve">一体式加强型摩托车后挡泥板</t>
  </si>
  <si>
    <t xml:space="preserve">高强度不锈钢摩托车前大灯组合支架</t>
  </si>
  <si>
    <r>
      <rPr>
        <sz val="9"/>
        <rFont val="Noto Sans"/>
        <family val="2"/>
      </rPr>
      <t xml:space="preserve">防静电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提手</t>
    </r>
  </si>
  <si>
    <t xml:space="preserve">佛山市盛之杰包装制品有限公司</t>
  </si>
  <si>
    <t xml:space="preserve">佛山市三水区</t>
  </si>
  <si>
    <r>
      <rPr>
        <sz val="9"/>
        <rFont val="Noto Sans"/>
        <family val="2"/>
      </rPr>
      <t xml:space="preserve">环保型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提手</t>
    </r>
  </si>
  <si>
    <t xml:space="preserve">深环槽双层瓶胚加工技术服务</t>
  </si>
  <si>
    <r>
      <rPr>
        <sz val="9"/>
        <rFont val="Noto Sans"/>
        <family val="2"/>
      </rPr>
      <t xml:space="preserve">环保型高性能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瓶胚</t>
    </r>
  </si>
  <si>
    <r>
      <rPr>
        <sz val="9"/>
        <rFont val="Noto Sans"/>
        <family val="2"/>
      </rPr>
      <t xml:space="preserve">耐污渍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透明坯</t>
    </r>
  </si>
  <si>
    <t xml:space="preserve">环保型耐高温抗老化瓶子</t>
  </si>
  <si>
    <t xml:space="preserve">环保大型砖瓷砖胶</t>
  </si>
  <si>
    <t xml:space="preserve">佛山市德堡建材有限公司</t>
  </si>
  <si>
    <t xml:space="preserve">环保厨卫防水浆料</t>
  </si>
  <si>
    <t xml:space="preserve">防尘耐氧化铝合金型材</t>
  </si>
  <si>
    <t xml:space="preserve">佛山金世界创新铝业有限公司</t>
  </si>
  <si>
    <t xml:space="preserve">环保无铬铝合金型材</t>
  </si>
  <si>
    <r>
      <rPr>
        <sz val="9"/>
        <rFont val="Noto Sans"/>
        <family val="2"/>
      </rPr>
      <t xml:space="preserve">高强度一片式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瓶盖</t>
    </r>
  </si>
  <si>
    <t xml:space="preserve">佛山华新恒丰聚酯包装有限公司</t>
  </si>
  <si>
    <t xml:space="preserve">陶瓷大板</t>
  </si>
  <si>
    <t xml:space="preserve">广东金牌陶瓷有限公司</t>
  </si>
  <si>
    <r>
      <rPr>
        <sz val="9"/>
        <rFont val="Noto Sans"/>
        <family val="2"/>
      </rPr>
      <t xml:space="preserve">抗氧耐老化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环保稳定剂</t>
    </r>
  </si>
  <si>
    <t xml:space="preserve">佛山市三水汉宝塑胶助剂有限公司</t>
  </si>
  <si>
    <r>
      <rPr>
        <sz val="9"/>
        <rFont val="Noto Sans"/>
        <family val="2"/>
      </rPr>
      <t xml:space="preserve">高润滑性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热稳定剂</t>
    </r>
  </si>
  <si>
    <t xml:space="preserve">防水防潮苏香桐浸渍纸</t>
  </si>
  <si>
    <t xml:space="preserve">佛山市中天装饰材料有限公司</t>
  </si>
  <si>
    <t xml:space="preserve">耐溶耐磨花木装饰纸</t>
  </si>
  <si>
    <t xml:space="preserve">抗静电阻燃电子产品应用薄膜</t>
  </si>
  <si>
    <t xml:space="preserve">佛山市三水长丰塑胶有限公司</t>
  </si>
  <si>
    <t xml:space="preserve">纳米填充高稳定性环保装饰材料薄膜</t>
  </si>
  <si>
    <t xml:space="preserve">耐刮伤聚丁烯管道系统</t>
  </si>
  <si>
    <t xml:space="preserve">日丰企业（佛山）有限公司</t>
  </si>
  <si>
    <t xml:space="preserve">节能型保温塑料采暖管道系统</t>
  </si>
  <si>
    <t xml:space="preserve">防静电燃气用铝塑复合管道系统</t>
  </si>
  <si>
    <r>
      <rPr>
        <sz val="9"/>
        <rFont val="Noto Sans"/>
        <family val="2"/>
      </rPr>
      <t xml:space="preserve">中空螺旋消音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排水管道系统</t>
    </r>
  </si>
  <si>
    <r>
      <rPr>
        <sz val="9"/>
        <rFont val="Noto Sans"/>
        <family val="2"/>
      </rPr>
      <t xml:space="preserve">新型耐压增强</t>
    </r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管</t>
    </r>
  </si>
  <si>
    <t xml:space="preserve">防霉抗菌硅酮密封胶</t>
  </si>
  <si>
    <t xml:space="preserve">防腐耐刮不粘煎锅</t>
  </si>
  <si>
    <t xml:space="preserve">广东绿的名品家居智能科技有限公司</t>
  </si>
  <si>
    <t xml:space="preserve">轻便薄壁铝合金锅炒锅</t>
  </si>
  <si>
    <t xml:space="preserve">高强度铝合金炒锅</t>
  </si>
  <si>
    <t xml:space="preserve">高效导磁铝合金炒锅</t>
  </si>
  <si>
    <t xml:space="preserve">伺服节能双物料转盘注塑机</t>
  </si>
  <si>
    <t xml:space="preserve">广东佳明机器有限公司</t>
  </si>
  <si>
    <t xml:space="preserve">超大型伺服节能注塑机</t>
  </si>
  <si>
    <t xml:space="preserve">伺服节能四色注塑机</t>
  </si>
  <si>
    <t xml:space="preserve">伺服节能二版注塑机</t>
  </si>
  <si>
    <t xml:space="preserve">防锈型高韧性塔式停车库构件</t>
  </si>
  <si>
    <t xml:space="preserve">佛山市业鹏机械有限公司</t>
  </si>
  <si>
    <t xml:space="preserve">安全防盗电动伸缩门</t>
  </si>
  <si>
    <t xml:space="preserve">佛山市金嘉豪智能科技有限公司</t>
  </si>
  <si>
    <t xml:space="preserve">防攀爬电动伸缩门</t>
  </si>
  <si>
    <t xml:space="preserve">精准平稳电动伸缩门</t>
  </si>
  <si>
    <t xml:space="preserve">耐用低噪音电动伸缩门</t>
  </si>
  <si>
    <t xml:space="preserve">稳固耐腐蚀电动伸缩门</t>
  </si>
  <si>
    <r>
      <rPr>
        <sz val="9"/>
        <rFont val="宋体"/>
        <family val="0"/>
        <charset val="134"/>
      </rPr>
      <t xml:space="preserve">TG</t>
    </r>
    <r>
      <rPr>
        <sz val="9"/>
        <rFont val="Noto Sans"/>
        <family val="2"/>
      </rPr>
      <t xml:space="preserve">高速水性印刷开槽模切堆叠机</t>
    </r>
  </si>
  <si>
    <t xml:space="preserve">广东台一精工机械有限公司</t>
  </si>
  <si>
    <t xml:space="preserve">大容积工业包装用纸箱</t>
  </si>
  <si>
    <t xml:space="preserve">佛山市三水中联汇创纸品有限公司</t>
  </si>
  <si>
    <t xml:space="preserve">佛山市三水区
</t>
  </si>
  <si>
    <t xml:space="preserve">高挺度抗冲击电器包装用纸箱</t>
  </si>
  <si>
    <t xml:space="preserve">高装饰性多彩印刷包装纸箱</t>
  </si>
  <si>
    <r>
      <rPr>
        <sz val="9"/>
        <rFont val="Noto Sans"/>
        <family val="2"/>
      </rPr>
      <t xml:space="preserve">可调节防水雾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眼镜</t>
    </r>
  </si>
  <si>
    <t xml:space="preserve">佛山市博思尼智能科技有限公司</t>
  </si>
  <si>
    <t xml:space="preserve">佛山市顺德区</t>
  </si>
  <si>
    <t xml:space="preserve">吸尘器电池电源保护板</t>
  </si>
  <si>
    <t xml:space="preserve">广东尚研电子科技有限公司</t>
  </si>
  <si>
    <r>
      <rPr>
        <sz val="9"/>
        <rFont val="Noto Sans"/>
        <family val="2"/>
      </rPr>
      <t xml:space="preserve">华跃互联员工服务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端应用软件</t>
    </r>
  </si>
  <si>
    <t xml:space="preserve">佛山市华跃计算机系统有限公司</t>
  </si>
  <si>
    <t xml:space="preserve">具有快速出水结构的咖啡机</t>
  </si>
  <si>
    <t xml:space="preserve">广东宏日科技股份有限公司</t>
  </si>
  <si>
    <t xml:space="preserve">全自动咖啡机</t>
  </si>
  <si>
    <t xml:space="preserve">新型咖啡机</t>
  </si>
  <si>
    <t xml:space="preserve">抗拉耐磨型通讯电缆</t>
  </si>
  <si>
    <t xml:space="preserve">广东亿讯电子有限公司</t>
  </si>
  <si>
    <t xml:space="preserve">静音遥控广角送风的大厦扇</t>
  </si>
  <si>
    <t xml:space="preserve">佛山市顺德区天品电器科技有限公司</t>
  </si>
  <si>
    <t xml:space="preserve">全自动免洗冷压的榨汁机</t>
  </si>
  <si>
    <t xml:space="preserve">高稳定性智能家电控制电路板</t>
  </si>
  <si>
    <t xml:space="preserve">佛山市顺德区江锋电器有限公司</t>
  </si>
  <si>
    <t xml:space="preserve">灵敏型低功耗电灯控制电路板</t>
  </si>
  <si>
    <t xml:space="preserve">储电式防干扰遥控门铃控制电路板</t>
  </si>
  <si>
    <t xml:space="preserve">智能感应防护型风扇开关控制电路板</t>
  </si>
  <si>
    <t xml:space="preserve">亚马逊产品研发辅助平台</t>
  </si>
  <si>
    <t xml:space="preserve">广东椿雨网络科技有限公司</t>
  </si>
  <si>
    <t xml:space="preserve">有线电视网络勘察系统</t>
  </si>
  <si>
    <t xml:space="preserve">佛山市佳视网络科技股份有限公司</t>
  </si>
  <si>
    <t xml:space="preserve">智驾蜂汽车物联网云计算平台</t>
  </si>
  <si>
    <t xml:space="preserve">佛山市微宇时代信息科技有限公司</t>
  </si>
  <si>
    <r>
      <rPr>
        <sz val="9"/>
        <rFont val="Noto Sans"/>
        <family val="2"/>
      </rPr>
      <t xml:space="preserve">高效散热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节能灯具</t>
    </r>
  </si>
  <si>
    <t xml:space="preserve">广东巴博特智能光电有限公司</t>
  </si>
  <si>
    <t xml:space="preserve">多微孔竹炭纤维组合型高低枕头</t>
  </si>
  <si>
    <t xml:space="preserve">佛山市顺德区枕梦园家纺有限公司</t>
  </si>
  <si>
    <t xml:space="preserve">新型侧排气电池防爆盖帽</t>
  </si>
  <si>
    <t xml:space="preserve">佛山市顺德区金泰电池有限公司</t>
  </si>
  <si>
    <t xml:space="preserve">抗静电胶水及保护膜</t>
  </si>
  <si>
    <t xml:space="preserve">广东东立新材料科技股份有限公司</t>
  </si>
  <si>
    <t xml:space="preserve">水性环保木器漆</t>
  </si>
  <si>
    <t xml:space="preserve">佛山市顺德区明邦化工实业有限公司</t>
  </si>
  <si>
    <t xml:space="preserve">抗甲醛净味全效墙面漆</t>
  </si>
  <si>
    <t xml:space="preserve">高强度抗菌塑料瓶盖</t>
  </si>
  <si>
    <t xml:space="preserve">佛山市顺德区海懋塑料实业有限公司</t>
  </si>
  <si>
    <t xml:space="preserve">高强度耐热铝塑管</t>
  </si>
  <si>
    <t xml:space="preserve">佛山市顺德区顺峰铝管制造有限公司</t>
  </si>
  <si>
    <t xml:space="preserve">耐腐蚀铝塑管</t>
  </si>
  <si>
    <r>
      <rPr>
        <sz val="9"/>
        <rFont val="宋体"/>
        <family val="0"/>
        <charset val="134"/>
      </rPr>
      <t xml:space="preserve">VF9556</t>
    </r>
    <r>
      <rPr>
        <sz val="9"/>
        <rFont val="Noto Sans"/>
        <family val="2"/>
      </rPr>
      <t xml:space="preserve">组合式塑料交通水马</t>
    </r>
  </si>
  <si>
    <t xml:space="preserve">佛山市顺德区爱得乐绅谊滚塑制品有限公司</t>
  </si>
  <si>
    <r>
      <rPr>
        <sz val="9"/>
        <rFont val="宋体"/>
        <family val="0"/>
        <charset val="134"/>
      </rPr>
      <t xml:space="preserve">VF9566</t>
    </r>
    <r>
      <rPr>
        <sz val="9"/>
        <rFont val="Noto Sans"/>
        <family val="2"/>
      </rPr>
      <t xml:space="preserve">新型环保型塑料防护水马围栏</t>
    </r>
  </si>
  <si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塑料板材</t>
    </r>
  </si>
  <si>
    <t xml:space="preserve">佛山市顺德区鸿晏塑料制品有限公司</t>
  </si>
  <si>
    <r>
      <rPr>
        <sz val="9"/>
        <rFont val="Noto Sans"/>
        <family val="2"/>
      </rPr>
      <t xml:space="preserve">出料冷却自动化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板材</t>
    </r>
  </si>
  <si>
    <r>
      <rPr>
        <sz val="9"/>
        <rFont val="Noto Sans"/>
        <family val="2"/>
      </rPr>
      <t xml:space="preserve">定位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板材</t>
    </r>
  </si>
  <si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汽车制动组件</t>
    </r>
  </si>
  <si>
    <r>
      <rPr>
        <sz val="9"/>
        <rFont val="Noto Sans"/>
        <family val="2"/>
      </rPr>
      <t xml:space="preserve">高强度阻燃磨砂</t>
    </r>
    <r>
      <rPr>
        <sz val="9"/>
        <rFont val="宋体"/>
        <family val="0"/>
        <charset val="134"/>
      </rPr>
      <t xml:space="preserve">HIPS</t>
    </r>
    <r>
      <rPr>
        <sz val="9"/>
        <rFont val="Noto Sans"/>
        <family val="2"/>
      </rPr>
      <t xml:space="preserve">板材</t>
    </r>
  </si>
  <si>
    <r>
      <rPr>
        <sz val="9"/>
        <rFont val="Noto Sans"/>
        <family val="2"/>
      </rPr>
      <t xml:space="preserve">电动车罩用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挡板</t>
    </r>
  </si>
  <si>
    <r>
      <rPr>
        <sz val="9"/>
        <rFont val="Noto Sans"/>
        <family val="2"/>
      </rPr>
      <t xml:space="preserve">耐候型抗紫外线白色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板</t>
    </r>
  </si>
  <si>
    <t xml:space="preserve">散热绝缘塑胶板</t>
  </si>
  <si>
    <t xml:space="preserve">轻质高强氟碳仿铜铝单板</t>
  </si>
  <si>
    <t xml:space="preserve">广东雷特斯建材科技有限公司</t>
  </si>
  <si>
    <r>
      <rPr>
        <sz val="9"/>
        <rFont val="Noto Sans"/>
        <family val="2"/>
      </rPr>
      <t xml:space="preserve">挺滑硅油</t>
    </r>
    <r>
      <rPr>
        <sz val="9"/>
        <rFont val="宋体"/>
        <family val="0"/>
        <charset val="134"/>
      </rPr>
      <t xml:space="preserve">QH-BTG</t>
    </r>
  </si>
  <si>
    <t xml:space="preserve">广东湛丰精细化工有限公司</t>
  </si>
  <si>
    <r>
      <rPr>
        <sz val="9"/>
        <rFont val="Noto Sans"/>
        <family val="2"/>
      </rPr>
      <t xml:space="preserve">高性能代用碱</t>
    </r>
    <r>
      <rPr>
        <sz val="9"/>
        <rFont val="宋体"/>
        <family val="0"/>
        <charset val="134"/>
      </rPr>
      <t xml:space="preserve">K5</t>
    </r>
  </si>
  <si>
    <r>
      <rPr>
        <sz val="9"/>
        <rFont val="Noto Sans"/>
        <family val="2"/>
      </rPr>
      <t xml:space="preserve">环保硬挺剂</t>
    </r>
    <r>
      <rPr>
        <sz val="9"/>
        <rFont val="宋体"/>
        <family val="0"/>
        <charset val="134"/>
      </rPr>
      <t xml:space="preserve">X5</t>
    </r>
  </si>
  <si>
    <r>
      <rPr>
        <sz val="9"/>
        <rFont val="Noto Sans"/>
        <family val="2"/>
      </rPr>
      <t xml:space="preserve">染色促进碱</t>
    </r>
    <r>
      <rPr>
        <sz val="9"/>
        <rFont val="宋体"/>
        <family val="0"/>
        <charset val="134"/>
      </rPr>
      <t xml:space="preserve">QH-2703</t>
    </r>
  </si>
  <si>
    <t xml:space="preserve">抗菌软片系列</t>
  </si>
  <si>
    <r>
      <rPr>
        <sz val="9"/>
        <rFont val="Noto Sans"/>
        <family val="2"/>
      </rPr>
      <t xml:space="preserve">新型脱色剂</t>
    </r>
    <r>
      <rPr>
        <sz val="9"/>
        <rFont val="宋体"/>
        <family val="0"/>
        <charset val="134"/>
      </rPr>
      <t xml:space="preserve">TX16</t>
    </r>
  </si>
  <si>
    <t xml:space="preserve">聚氨酯改性固色剂系列</t>
  </si>
  <si>
    <t xml:space="preserve">节水省时中性抛光酶系列</t>
  </si>
  <si>
    <t xml:space="preserve">环保型有机硅表面防锈润滑剂</t>
  </si>
  <si>
    <t xml:space="preserve">佛山市顺德区绅教合成剂有限公司</t>
  </si>
  <si>
    <r>
      <rPr>
        <sz val="9"/>
        <rFont val="宋体"/>
        <family val="0"/>
        <charset val="134"/>
      </rPr>
      <t xml:space="preserve">LA</t>
    </r>
    <r>
      <rPr>
        <sz val="9"/>
        <rFont val="Noto Sans"/>
        <family val="2"/>
      </rPr>
      <t xml:space="preserve">型有机珍珠膜</t>
    </r>
  </si>
  <si>
    <t xml:space="preserve">广东德冠包装材料有限公司</t>
  </si>
  <si>
    <t xml:space="preserve">环贴高挺珍珠膜</t>
  </si>
  <si>
    <r>
      <rPr>
        <sz val="9"/>
        <rFont val="宋体"/>
        <family val="0"/>
        <charset val="134"/>
      </rPr>
      <t xml:space="preserve">PL</t>
    </r>
    <r>
      <rPr>
        <sz val="9"/>
        <rFont val="Noto Sans"/>
        <family val="2"/>
      </rPr>
      <t xml:space="preserve">型静电珠光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合成标签膜</t>
    </r>
  </si>
  <si>
    <r>
      <rPr>
        <sz val="9"/>
        <rFont val="宋体"/>
        <family val="0"/>
        <charset val="134"/>
      </rPr>
      <t xml:space="preserve">G5</t>
    </r>
    <r>
      <rPr>
        <sz val="9"/>
        <rFont val="Noto Sans"/>
        <family val="2"/>
      </rPr>
      <t xml:space="preserve">无胶哑膜</t>
    </r>
  </si>
  <si>
    <t xml:space="preserve">无磷脱脂剂</t>
  </si>
  <si>
    <t xml:space="preserve">佛山市顺德区美硕金属表面技术有限公司</t>
  </si>
  <si>
    <t xml:space="preserve">无磷脱脂助剂</t>
  </si>
  <si>
    <t xml:space="preserve">硅烷陶化剂</t>
  </si>
  <si>
    <t xml:space="preserve">硅烷处理剂</t>
  </si>
  <si>
    <t xml:space="preserve">复合型消音阻燃蜂窝板</t>
  </si>
  <si>
    <t xml:space="preserve">佛山市顺德区惠美庄材料实业有限公司</t>
  </si>
  <si>
    <t xml:space="preserve">可视双层保健品包装塑料瓶</t>
  </si>
  <si>
    <t xml:space="preserve">便携新型保健品塑料瓶</t>
  </si>
  <si>
    <t xml:space="preserve">防滑密封药品包装塑料瓶</t>
  </si>
  <si>
    <t xml:space="preserve">高级哑光外墙漆</t>
  </si>
  <si>
    <t xml:space="preserve">广东顺德石头彩涂料有限公司</t>
  </si>
  <si>
    <t xml:space="preserve">安全便捷的高效用微波炉</t>
  </si>
  <si>
    <t xml:space="preserve">广东顺德志旭塑料制品有限公司</t>
  </si>
  <si>
    <t xml:space="preserve">可自动控制的智能厨用排风扇</t>
  </si>
  <si>
    <t xml:space="preserve">高稳定性的自动打蛋器</t>
  </si>
  <si>
    <t xml:space="preserve">具备防蓝光功能的护目台灯</t>
  </si>
  <si>
    <t xml:space="preserve">基于红外线的安全防烫电磁炉</t>
  </si>
  <si>
    <t xml:space="preserve">可调节式的智能饮水机</t>
  </si>
  <si>
    <t xml:space="preserve">高含碳量热轧卷板</t>
  </si>
  <si>
    <t xml:space="preserve">佛山市顺德区首刚钢铁贸易有限公司</t>
  </si>
  <si>
    <t xml:space="preserve">钛合金无缝管</t>
  </si>
  <si>
    <t xml:space="preserve">复相热轧带钢</t>
  </si>
  <si>
    <t xml:space="preserve">水性打磨助剂</t>
  </si>
  <si>
    <t xml:space="preserve">广东顺德面面佳家具环保科技有限公司</t>
  </si>
  <si>
    <r>
      <rPr>
        <sz val="9"/>
        <rFont val="宋体"/>
        <family val="0"/>
        <charset val="134"/>
      </rPr>
      <t xml:space="preserve">EVERGO</t>
    </r>
    <r>
      <rPr>
        <sz val="9"/>
        <rFont val="Noto Sans"/>
        <family val="2"/>
      </rPr>
      <t xml:space="preserve">智能休闲沙发</t>
    </r>
  </si>
  <si>
    <t xml:space="preserve">广东爱米高家具有限公司</t>
  </si>
  <si>
    <t xml:space="preserve">建筑设计服务</t>
  </si>
  <si>
    <t xml:space="preserve">佛山市顺德建筑设计院股份有限公司</t>
  </si>
  <si>
    <t xml:space="preserve">生态园林设计服务</t>
  </si>
  <si>
    <t xml:space="preserve">规划设计一体化服务</t>
  </si>
  <si>
    <t xml:space="preserve">反射隔热保温涂料涂装工程设计</t>
  </si>
  <si>
    <t xml:space="preserve">广东乔本涂装工程有限公司</t>
  </si>
  <si>
    <t xml:space="preserve">云鼎企业移动展示系统服务</t>
  </si>
  <si>
    <t xml:space="preserve">广东顺德云鼎信息科技有限公司</t>
  </si>
  <si>
    <t xml:space="preserve">云鼎创新科技服务管理平台服务</t>
  </si>
  <si>
    <t xml:space="preserve">云鼎网站建设信息展示发布平台的服务</t>
  </si>
  <si>
    <r>
      <rPr>
        <sz val="9"/>
        <rFont val="Noto Sans"/>
        <family val="2"/>
      </rPr>
      <t xml:space="preserve">云鼎综合办法业务信息</t>
    </r>
    <r>
      <rPr>
        <sz val="9"/>
        <rFont val="宋体"/>
        <family val="0"/>
        <charset val="134"/>
      </rPr>
      <t xml:space="preserve">ERP </t>
    </r>
    <r>
      <rPr>
        <sz val="9"/>
        <rFont val="Noto Sans"/>
        <family val="2"/>
      </rPr>
      <t xml:space="preserve">管理平台的服务</t>
    </r>
  </si>
  <si>
    <t xml:space="preserve">云鼎基于移动互联网的科技服务超市平台的服务</t>
  </si>
  <si>
    <t xml:space="preserve">云鼎分销管理平台的服务</t>
  </si>
  <si>
    <t xml:space="preserve">云鼎智能物流管理系统的服务</t>
  </si>
  <si>
    <t xml:space="preserve">云鼎新型企业数字化办公平台服务</t>
  </si>
  <si>
    <t xml:space="preserve">手动超薄去水器</t>
  </si>
  <si>
    <t xml:space="preserve">佛山市顺德区煌威洁具制品有限公司</t>
  </si>
  <si>
    <t xml:space="preserve">德信行公共信用信息管理系统</t>
  </si>
  <si>
    <t xml:space="preserve">广东德信行信用管理有限公司</t>
  </si>
  <si>
    <t xml:space="preserve">德信行商圈信用管理软件</t>
  </si>
  <si>
    <t xml:space="preserve">德信行信用联合奖惩应用软件</t>
  </si>
  <si>
    <t xml:space="preserve">多功能泡茶茶几</t>
  </si>
  <si>
    <t xml:space="preserve">广东奁卡家居有限公司</t>
  </si>
  <si>
    <t xml:space="preserve">多功能转角沙发</t>
  </si>
  <si>
    <t xml:space="preserve">规划商业型导示系统设计</t>
  </si>
  <si>
    <t xml:space="preserve">佛山市顺德中世纵横设计有限公司</t>
  </si>
  <si>
    <t xml:space="preserve">集装箱智能平台管理技术服务</t>
  </si>
  <si>
    <t xml:space="preserve">中民集装箱酒店有限公司</t>
  </si>
  <si>
    <t xml:space="preserve">植物奇石景观设计改造</t>
  </si>
  <si>
    <t xml:space="preserve">佛山蒂霖景观设计有限公司</t>
  </si>
  <si>
    <t xml:space="preserve">商业综合体景观设计</t>
  </si>
  <si>
    <r>
      <rPr>
        <sz val="9"/>
        <rFont val="Noto Sans"/>
        <family val="2"/>
      </rPr>
      <t xml:space="preserve">基于物联网</t>
    </r>
    <r>
      <rPr>
        <sz val="9"/>
        <rFont val="宋体"/>
        <family val="0"/>
        <charset val="134"/>
      </rPr>
      <t xml:space="preserve">LED </t>
    </r>
    <r>
      <rPr>
        <sz val="9"/>
        <rFont val="Noto Sans"/>
        <family val="2"/>
      </rPr>
      <t xml:space="preserve">路灯维护系统工程服务</t>
    </r>
  </si>
  <si>
    <t xml:space="preserve">广东新信德节能环保有限公司</t>
  </si>
  <si>
    <t xml:space="preserve">女性素养教育平台系统</t>
  </si>
  <si>
    <t xml:space="preserve">佛山市锦麟文化传播有限公司</t>
  </si>
  <si>
    <t xml:space="preserve">亚域火狐广告大数据分析服务</t>
  </si>
  <si>
    <t xml:space="preserve">广东顺德亚域火狐广告有限公司</t>
  </si>
  <si>
    <t xml:space="preserve">众联集中安防视频监控系统软件</t>
  </si>
  <si>
    <t xml:space="preserve">广东众联创展智能科技有限公司</t>
  </si>
  <si>
    <t xml:space="preserve">美观性室内卫浴排水盆空间优化建筑设计服务</t>
  </si>
  <si>
    <t xml:space="preserve">广东博意建筑设计院有限公司</t>
  </si>
  <si>
    <t xml:space="preserve">紧凑型电缆井盖绿化种植建筑设计服务</t>
  </si>
  <si>
    <t xml:space="preserve">科云技术服务信息共享平台</t>
  </si>
  <si>
    <t xml:space="preserve">佛山市科云信息技术有限公司</t>
  </si>
  <si>
    <t xml:space="preserve">基于用户模型的科技创新综合服务平台</t>
  </si>
  <si>
    <t xml:space="preserve">科技创新战略信息技术咨询服务</t>
  </si>
  <si>
    <t xml:space="preserve">广东德新科技孵化器有限公司</t>
  </si>
  <si>
    <t xml:space="preserve">高层商住综合楼建筑设计服务</t>
  </si>
  <si>
    <t xml:space="preserve">广东顺建规划设计研究院有限公司</t>
  </si>
  <si>
    <t xml:space="preserve">城市轨道沿线地区规划设计服务</t>
  </si>
  <si>
    <t xml:space="preserve">特色小镇发展建设设计服务</t>
  </si>
  <si>
    <t xml:space="preserve">城市生态基础设施规划设计服务</t>
  </si>
  <si>
    <t xml:space="preserve">集中化废水处理装置</t>
  </si>
  <si>
    <t xml:space="preserve">佛山市众佳环保科技有限公司</t>
  </si>
  <si>
    <t xml:space="preserve">新型颗粒物吸收装置</t>
  </si>
  <si>
    <t xml:space="preserve">智能双水切换净水机</t>
  </si>
  <si>
    <t xml:space="preserve">广东万和净水设备有限公司</t>
  </si>
  <si>
    <t xml:space="preserve">防漏节能一体式净水机</t>
  </si>
  <si>
    <t xml:space="preserve">超薄至净速饮净水机</t>
  </si>
  <si>
    <t xml:space="preserve">升降式空气循环扇</t>
  </si>
  <si>
    <t xml:space="preserve">广东狮牌科技有限公司</t>
  </si>
  <si>
    <t xml:space="preserve">可折叠喷雾风扇</t>
  </si>
  <si>
    <t xml:space="preserve">高流量双层风扇</t>
  </si>
  <si>
    <t xml:space="preserve">负压超静音散热风扇</t>
  </si>
  <si>
    <t xml:space="preserve">可控温度加湿器</t>
  </si>
  <si>
    <t xml:space="preserve">蒸汽香薰美容加湿器</t>
  </si>
  <si>
    <t xml:space="preserve">自动压紧固体废弃物回收服务</t>
  </si>
  <si>
    <t xml:space="preserve">广东绿润环境管理有限公司</t>
  </si>
  <si>
    <t xml:space="preserve">无二次污染的废料处理服务</t>
  </si>
  <si>
    <t xml:space="preserve">智能远程监控浇灌服务</t>
  </si>
  <si>
    <t xml:space="preserve">固体废弃物高效焚烧净化技术处理服务</t>
  </si>
  <si>
    <t xml:space="preserve">数字程控电热开水器</t>
  </si>
  <si>
    <t xml:space="preserve">广东裕豪厨具电器有限公司</t>
  </si>
  <si>
    <t xml:space="preserve">沸腾型电热开水器</t>
  </si>
  <si>
    <t xml:space="preserve">节能饮水机</t>
  </si>
  <si>
    <t xml:space="preserve">广东顺德天成悦环保科技有限公司</t>
  </si>
  <si>
    <t xml:space="preserve">高锰酸钾原位酸性“雪花洗”工艺</t>
  </si>
  <si>
    <t xml:space="preserve">佛山市顺德区裕嘉漂洗有限公司</t>
  </si>
  <si>
    <r>
      <rPr>
        <sz val="9"/>
        <rFont val="Noto Sans"/>
        <family val="2"/>
      </rPr>
      <t xml:space="preserve">三轴伺服双截双臂机械手</t>
    </r>
    <r>
      <rPr>
        <sz val="9"/>
        <rFont val="宋体"/>
        <family val="0"/>
        <charset val="134"/>
      </rPr>
      <t xml:space="preserve">950</t>
    </r>
  </si>
  <si>
    <t xml:space="preserve">佛山市顺德区捷嘉机器人科技股份有限公司</t>
  </si>
  <si>
    <t xml:space="preserve">带有温度保护装置的线圈盘</t>
  </si>
  <si>
    <t xml:space="preserve">佛山市顺德区世域电器有限公司</t>
  </si>
  <si>
    <t xml:space="preserve">新型高效锥形加热线圈盘</t>
  </si>
  <si>
    <t xml:space="preserve">高效低耗节源线圈盘</t>
  </si>
  <si>
    <t xml:space="preserve">安全高精密度的电磁线圈盘</t>
  </si>
  <si>
    <t xml:space="preserve">安全高效的线圈盘</t>
  </si>
  <si>
    <t xml:space="preserve">横向可调型餐台</t>
  </si>
  <si>
    <t xml:space="preserve">佛山市科凡智造家居用品有限公司</t>
  </si>
  <si>
    <t xml:space="preserve">多功能型的恒温舒适净水花洒</t>
  </si>
  <si>
    <t xml:space="preserve">广东福爱喜环保技术发展有限公司</t>
  </si>
  <si>
    <t xml:space="preserve">安全隔热恒温净水沐浴器</t>
  </si>
  <si>
    <t xml:space="preserve">安装便捷深层净化的净水器</t>
  </si>
  <si>
    <t xml:space="preserve">新型自动化电脑绣花机</t>
  </si>
  <si>
    <t xml:space="preserve">佛山市遨宇电脑机械有限公司</t>
  </si>
  <si>
    <t xml:space="preserve">低噪高速机头绣花机</t>
  </si>
  <si>
    <t xml:space="preserve">新型环保静音绣花机</t>
  </si>
  <si>
    <t xml:space="preserve">电机定子自动线</t>
  </si>
  <si>
    <t xml:space="preserve">佛山市顺德区纵奇自动化设备有限公司</t>
  </si>
  <si>
    <t xml:space="preserve">高性能密集型母线槽</t>
  </si>
  <si>
    <t xml:space="preserve">广东谷菱电气有限公司</t>
  </si>
  <si>
    <t xml:space="preserve">环保加强型散热风扇</t>
  </si>
  <si>
    <t xml:space="preserve">佛山市天昕电器科技有限公司</t>
  </si>
  <si>
    <t xml:space="preserve">六角螺母</t>
  </si>
  <si>
    <t xml:space="preserve">佛山市顺德区晁龙机械实业有限公司</t>
  </si>
  <si>
    <t xml:space="preserve">通用汽车脚踢感应电动尾门</t>
  </si>
  <si>
    <t xml:space="preserve">广东任我通汽车云智能科技股份有限公司</t>
  </si>
  <si>
    <t xml:space="preserve">轻量化聚丙烯复合汽车包围</t>
  </si>
  <si>
    <t xml:space="preserve">铸造模具冷却水套</t>
  </si>
  <si>
    <t xml:space="preserve">佛山鑫宝晟模具有限公司</t>
  </si>
  <si>
    <t xml:space="preserve">洗碗机喷臂装置</t>
  </si>
  <si>
    <t xml:space="preserve">广东赛普电器制造有限公司</t>
  </si>
  <si>
    <t xml:space="preserve">免翻转洗碗粉投放装置</t>
  </si>
  <si>
    <t xml:space="preserve">新型高效负压燃气炉</t>
  </si>
  <si>
    <t xml:space="preserve">广东顺德诚金节能环保工程有限公司</t>
  </si>
  <si>
    <t xml:space="preserve">多层标签型防伪标签</t>
  </si>
  <si>
    <t xml:space="preserve">广东溯彭城印刷有限公司</t>
  </si>
  <si>
    <t xml:space="preserve">环保型折页式标签</t>
  </si>
  <si>
    <t xml:space="preserve">高强度马达齿轮</t>
  </si>
  <si>
    <t xml:space="preserve">佛山市常捷粉末冶金科技有限公司</t>
  </si>
  <si>
    <t xml:space="preserve">机器人用小模数精密齿轮</t>
  </si>
  <si>
    <r>
      <rPr>
        <sz val="9"/>
        <rFont val="宋体"/>
        <family val="0"/>
        <charset val="134"/>
      </rPr>
      <t xml:space="preserve">BOS</t>
    </r>
    <r>
      <rPr>
        <sz val="9"/>
        <rFont val="Noto Sans"/>
        <family val="2"/>
      </rPr>
      <t xml:space="preserve">车铣复合数控车床</t>
    </r>
  </si>
  <si>
    <t xml:space="preserve">广东博克斯智能机床科技有限公司</t>
  </si>
  <si>
    <r>
      <rPr>
        <sz val="9"/>
        <rFont val="宋体"/>
        <family val="0"/>
        <charset val="134"/>
      </rPr>
      <t xml:space="preserve">BOS</t>
    </r>
    <r>
      <rPr>
        <sz val="9"/>
        <rFont val="Noto Sans"/>
        <family val="2"/>
      </rPr>
      <t xml:space="preserve">双头数控车床</t>
    </r>
  </si>
  <si>
    <r>
      <rPr>
        <sz val="9"/>
        <rFont val="宋体"/>
        <family val="0"/>
        <charset val="134"/>
      </rPr>
      <t xml:space="preserve">BOS</t>
    </r>
    <r>
      <rPr>
        <sz val="9"/>
        <rFont val="Noto Sans"/>
        <family val="2"/>
      </rPr>
      <t xml:space="preserve">双主轴车铣复合数控机床</t>
    </r>
  </si>
  <si>
    <r>
      <rPr>
        <sz val="9"/>
        <rFont val="宋体"/>
        <family val="0"/>
        <charset val="134"/>
      </rPr>
      <t xml:space="preserve">BOS</t>
    </r>
    <r>
      <rPr>
        <sz val="9"/>
        <rFont val="Noto Sans"/>
        <family val="2"/>
      </rPr>
      <t xml:space="preserve">双主轴排刀数控车床</t>
    </r>
  </si>
  <si>
    <r>
      <rPr>
        <sz val="9"/>
        <rFont val="宋体"/>
        <family val="0"/>
        <charset val="134"/>
      </rPr>
      <t xml:space="preserve">BOS</t>
    </r>
    <r>
      <rPr>
        <sz val="9"/>
        <rFont val="Noto Sans"/>
        <family val="2"/>
      </rPr>
      <t xml:space="preserve">双主轴数控车床</t>
    </r>
  </si>
  <si>
    <r>
      <rPr>
        <sz val="9"/>
        <rFont val="宋体"/>
        <family val="0"/>
        <charset val="134"/>
      </rPr>
      <t xml:space="preserve">BOS</t>
    </r>
    <r>
      <rPr>
        <sz val="9"/>
        <rFont val="Noto Sans"/>
        <family val="2"/>
      </rPr>
      <t xml:space="preserve">斜床身数控车床</t>
    </r>
  </si>
  <si>
    <t xml:space="preserve">防水抗撕裂印刷说明书</t>
  </si>
  <si>
    <t xml:space="preserve">佛山市顺德区盈志科技有限公司</t>
  </si>
  <si>
    <t xml:space="preserve">高油墨附着性面贴</t>
  </si>
  <si>
    <t xml:space="preserve">环保型多功能贴纸</t>
  </si>
  <si>
    <t xml:space="preserve">易清理型芝士保温器</t>
  </si>
  <si>
    <t xml:space="preserve">佛山德造电器有限公司</t>
  </si>
  <si>
    <t xml:space="preserve">自动加工智能装配系列</t>
  </si>
  <si>
    <t xml:space="preserve">广东利事丰机器人自动化科技有限公司</t>
  </si>
  <si>
    <t xml:space="preserve">自动螺丝机系列</t>
  </si>
  <si>
    <t xml:space="preserve">（盒式保鲜）巧克力溶解器</t>
  </si>
  <si>
    <t xml:space="preserve">佛山市顺德区艾尔迪金属制品有限公司</t>
  </si>
  <si>
    <t xml:space="preserve">（多用烤盘托架）组合式烤盘</t>
  </si>
  <si>
    <t xml:space="preserve">（一种蛋糕盘）多用途不粘烤盘</t>
  </si>
  <si>
    <t xml:space="preserve">全自动智能高效卡条机</t>
  </si>
  <si>
    <t xml:space="preserve">佛山市顺德区重镔机械制造有限公司</t>
  </si>
  <si>
    <t xml:space="preserve">环保型全自动折弯成型机</t>
  </si>
  <si>
    <t xml:space="preserve">新型可调节式汽车侧杠</t>
  </si>
  <si>
    <t xml:space="preserve">佛山市顺德区智辉金属制品实业有限公司</t>
  </si>
  <si>
    <t xml:space="preserve">基于清洗装置升降机构的光学玻璃清洗装置</t>
  </si>
  <si>
    <t xml:space="preserve">佛山市钢威玻璃技术有限公司</t>
  </si>
  <si>
    <t xml:space="preserve">节水型螺旋废玻璃清洗装置</t>
  </si>
  <si>
    <t xml:space="preserve">带有锯齿型出风口风刀结构的玻璃清洗干燥装置</t>
  </si>
  <si>
    <t xml:space="preserve">基于三路清洗工艺的中空玻璃清洗装置</t>
  </si>
  <si>
    <t xml:space="preserve">基于玻璃厚度自动调节装置的玻璃清洗装置</t>
  </si>
  <si>
    <t xml:space="preserve">带有挡水装置的玻璃清洗装置</t>
  </si>
  <si>
    <t xml:space="preserve">基于水循环机构的玻璃清洗装置</t>
  </si>
  <si>
    <t xml:space="preserve">耐日晒塑料件</t>
  </si>
  <si>
    <t xml:space="preserve">佛山市中致长和五金实业有限公司</t>
  </si>
  <si>
    <t xml:space="preserve">多功能随行料理机</t>
  </si>
  <si>
    <t xml:space="preserve">便携式家用食品搅拌机</t>
  </si>
  <si>
    <t xml:space="preserve">充电式无线绞肉机</t>
  </si>
  <si>
    <t xml:space="preserve">智能化控制转速的食品搅拌机</t>
  </si>
  <si>
    <t xml:space="preserve">高效四轮送料机</t>
  </si>
  <si>
    <t xml:space="preserve">佛山佳加机械有限公司</t>
  </si>
  <si>
    <t xml:space="preserve">变频节能单轮送料机</t>
  </si>
  <si>
    <t xml:space="preserve">隐藏式单节折叠把立管</t>
  </si>
  <si>
    <t xml:space="preserve">佛山市三轻自行车有限公司</t>
  </si>
  <si>
    <t xml:space="preserve">翻转运输收集自动化装置</t>
  </si>
  <si>
    <t xml:space="preserve">佛山市中德诺克搬运设备有限公司</t>
  </si>
  <si>
    <r>
      <rPr>
        <sz val="9"/>
        <rFont val="宋体"/>
        <family val="0"/>
        <charset val="134"/>
      </rPr>
      <t xml:space="preserve">AC6F-S</t>
    </r>
    <r>
      <rPr>
        <sz val="9"/>
        <rFont val="Noto Sans"/>
        <family val="2"/>
      </rPr>
      <t xml:space="preserve">三维弯管机数控系统</t>
    </r>
  </si>
  <si>
    <t xml:space="preserve">佛山微控工业自动化科技有限公司</t>
  </si>
  <si>
    <r>
      <rPr>
        <sz val="9"/>
        <rFont val="宋体"/>
        <family val="0"/>
        <charset val="134"/>
      </rPr>
      <t xml:space="preserve">AC6F-4</t>
    </r>
    <r>
      <rPr>
        <sz val="9"/>
        <rFont val="Noto Sans"/>
        <family val="2"/>
      </rPr>
      <t xml:space="preserve">四轴复合车床数控系统</t>
    </r>
  </si>
  <si>
    <r>
      <rPr>
        <sz val="9"/>
        <rFont val="宋体"/>
        <family val="0"/>
        <charset val="134"/>
      </rPr>
      <t xml:space="preserve">AC6F-2</t>
    </r>
    <r>
      <rPr>
        <sz val="9"/>
        <rFont val="Noto Sans"/>
        <family val="2"/>
      </rPr>
      <t xml:space="preserve">双通道车床数控系统</t>
    </r>
  </si>
  <si>
    <t xml:space="preserve">环保型净水过滤芯装饰组件</t>
  </si>
  <si>
    <t xml:space="preserve">佛山市敏博电子有限公司</t>
  </si>
  <si>
    <t xml:space="preserve">智能微波抽屉烧烤装饰面板</t>
  </si>
  <si>
    <t xml:space="preserve">空调压缩机壳体与螺柱的全自动焊接生产线</t>
  </si>
  <si>
    <t xml:space="preserve">佛山市顺德区凯硕精密模具自动化科技有限公司</t>
  </si>
  <si>
    <t xml:space="preserve">节能全自动电饭锅</t>
  </si>
  <si>
    <t xml:space="preserve">佛山市顺德区纳邦电器有限公司</t>
  </si>
  <si>
    <t xml:space="preserve">节能电子瓦锅</t>
  </si>
  <si>
    <t xml:space="preserve">节能电子蒸炖锅</t>
  </si>
  <si>
    <t xml:space="preserve">节能电炖锅</t>
  </si>
  <si>
    <t xml:space="preserve">安全型漏电保护插头</t>
  </si>
  <si>
    <t xml:space="preserve">佛山市顺德区威睿电子有限公司</t>
  </si>
  <si>
    <t xml:space="preserve">高速智能封边机</t>
  </si>
  <si>
    <t xml:space="preserve">广东龙德创展科技有限公司</t>
  </si>
  <si>
    <t xml:space="preserve">佛山市顺德县</t>
  </si>
  <si>
    <t xml:space="preserve">智能周界安防摄像机</t>
  </si>
  <si>
    <t xml:space="preserve">广东本致技术有限公司</t>
  </si>
  <si>
    <t xml:space="preserve">广州市</t>
  </si>
  <si>
    <t xml:space="preserve">一体化术野摄像机</t>
  </si>
  <si>
    <t xml:space="preserve">智能空域安防摄像机</t>
  </si>
  <si>
    <t xml:space="preserve">智能水域安防摄像机</t>
  </si>
  <si>
    <t xml:space="preserve">宏融测量标志管理软件</t>
  </si>
  <si>
    <t xml:space="preserve">广州宏融信息技术有限公司</t>
  </si>
  <si>
    <t xml:space="preserve">新零售企业分销管理系统</t>
  </si>
  <si>
    <t xml:space="preserve">广东赛博威信息科技有限公司</t>
  </si>
  <si>
    <t xml:space="preserve">智慧物业管理软件</t>
  </si>
  <si>
    <t xml:space="preserve">智能语音家居控制系统</t>
  </si>
  <si>
    <t xml:space="preserve">广州拓优科技有限公司</t>
  </si>
  <si>
    <t xml:space="preserve">新型智能家居系统</t>
  </si>
  <si>
    <t xml:space="preserve">家居情境智能优化模块</t>
  </si>
  <si>
    <t xml:space="preserve">智能化中控模块</t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无线通讯模组的高可靠性化银板</t>
    </r>
  </si>
  <si>
    <t xml:space="preserve">广州兴森快捷电路科技有限公司</t>
  </si>
  <si>
    <t xml:space="preserve">中药材综合信息管理服务</t>
  </si>
  <si>
    <t xml:space="preserve">广州市荣恩信息科技有限公司</t>
  </si>
  <si>
    <t xml:space="preserve">养血生发胶囊</t>
  </si>
  <si>
    <t xml:space="preserve">广州白云山敬修堂药业股份有限公司</t>
  </si>
  <si>
    <t xml:space="preserve">菜肴风味复合调味产品</t>
  </si>
  <si>
    <t xml:space="preserve">广州华宝食品有限公司</t>
  </si>
  <si>
    <t xml:space="preserve">微生物菌剂</t>
  </si>
  <si>
    <t xml:space="preserve">广东森度生态农业科技有限公司</t>
  </si>
  <si>
    <t xml:space="preserve">农业信息技术服务</t>
  </si>
  <si>
    <t xml:space="preserve">样本释放剂</t>
  </si>
  <si>
    <t xml:space="preserve">广州和实生物技术有限公司</t>
  </si>
  <si>
    <t xml:space="preserve">香型膨化燕麦粉（粒）</t>
  </si>
  <si>
    <t xml:space="preserve">广州赢特保健食品有限公司</t>
  </si>
  <si>
    <t xml:space="preserve">高品质高稳定性植脂奶油产品</t>
  </si>
  <si>
    <t xml:space="preserve">立高食品股份有限公司</t>
  </si>
  <si>
    <t xml:space="preserve">燕塘巴氏杀菌乳产品</t>
  </si>
  <si>
    <t xml:space="preserve">广东燕塘乳业股份有限公司</t>
  </si>
  <si>
    <t xml:space="preserve">燕塘灭菌乳产品</t>
  </si>
  <si>
    <t xml:space="preserve">燕塘调制乳产品</t>
  </si>
  <si>
    <t xml:space="preserve">燕塘乳酸菌乳饮料产品</t>
  </si>
  <si>
    <t xml:space="preserve">燕塘花式奶产品</t>
  </si>
  <si>
    <t xml:space="preserve">燕塘发酵乳产品</t>
  </si>
  <si>
    <t xml:space="preserve">即食肉脯</t>
  </si>
  <si>
    <t xml:space="preserve">广州皇上皇集团股份有限公司</t>
  </si>
  <si>
    <t xml:space="preserve">华南适生樱花组培苗种植与销售</t>
  </si>
  <si>
    <t xml:space="preserve">广州旺地园林工程有限公司</t>
  </si>
  <si>
    <t xml:space="preserve">樱花大树移植及保活技术应用</t>
  </si>
  <si>
    <t xml:space="preserve">广东适生樱花园林绿化工程</t>
  </si>
  <si>
    <t xml:space="preserve">华南适生樱花大规格苗木栽培管理技术</t>
  </si>
  <si>
    <t xml:space="preserve">奇力铁</t>
  </si>
  <si>
    <t xml:space="preserve">广州天科生物科技有限公司</t>
  </si>
  <si>
    <t xml:space="preserve">温和舒缓净颜卸妆产品</t>
  </si>
  <si>
    <t xml:space="preserve">广州市科能化妆品科研有限公司</t>
  </si>
  <si>
    <t xml:space="preserve">法医用超敏核酸提取试剂盒</t>
  </si>
  <si>
    <t xml:space="preserve">奥健生物科技（广州）有限公司</t>
  </si>
  <si>
    <r>
      <rPr>
        <sz val="9"/>
        <rFont val="宋体"/>
        <family val="0"/>
        <charset val="134"/>
      </rPr>
      <t xml:space="preserve">LZ-009(I)</t>
    </r>
    <r>
      <rPr>
        <sz val="9"/>
        <rFont val="Noto Sans"/>
        <family val="2"/>
      </rPr>
      <t xml:space="preserve">智能家庭农药残留检测仪</t>
    </r>
  </si>
  <si>
    <t xml:space="preserve">广东达元食品药品安全技术有限公司</t>
  </si>
  <si>
    <t xml:space="preserve">基于天然产物有效成份的多功能彩妆产品系列</t>
  </si>
  <si>
    <t xml:space="preserve">广州市娇兰化妆品有限公司</t>
  </si>
  <si>
    <t xml:space="preserve">隔离诊台</t>
  </si>
  <si>
    <t xml:space="preserve">广州安捷生物安全科技股份有限公司</t>
  </si>
  <si>
    <t xml:space="preserve">隔离病床</t>
  </si>
  <si>
    <t xml:space="preserve">儿童病床</t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）测定试剂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免疫比浊法</t>
    </r>
    <r>
      <rPr>
        <sz val="9"/>
        <rFont val="宋体"/>
        <family val="0"/>
        <charset val="134"/>
      </rPr>
      <t xml:space="preserve">)</t>
    </r>
  </si>
  <si>
    <t xml:space="preserve">广州市伊川生物科技有限公司</t>
  </si>
  <si>
    <t xml:space="preserve">优质罗非鱼配合饲料</t>
  </si>
  <si>
    <t xml:space="preserve">广州市大川饲料有限公司</t>
  </si>
  <si>
    <t xml:space="preserve">罗非鱼膨化配合饲料</t>
  </si>
  <si>
    <t xml:space="preserve">高效环保型草鱼配合饲料</t>
  </si>
  <si>
    <t xml:space="preserve">经济型肉小鸭配合饲料</t>
  </si>
  <si>
    <t xml:space="preserve">人工智能心血管与呼吸疾病预警系统</t>
  </si>
  <si>
    <t xml:space="preserve">广州中科新知科技有限公司</t>
  </si>
  <si>
    <t xml:space="preserve">微生物发酵技术相关乳品类香精系列产品</t>
  </si>
  <si>
    <t xml:space="preserve">雅迪香料（广州）有限公司</t>
  </si>
  <si>
    <t xml:space="preserve">易细胞</t>
  </si>
  <si>
    <t xml:space="preserve">广州辉园苑医药科技有限公司</t>
  </si>
  <si>
    <t xml:space="preserve">美肤宝汉方抗衰老系列护肤品</t>
  </si>
  <si>
    <t xml:space="preserve">广州环亚化妆品科技有限公司</t>
  </si>
  <si>
    <t xml:space="preserve">数字化种猪育种平台</t>
  </si>
  <si>
    <t xml:space="preserve">广州市艾佩克养殖技术咨询有限公司</t>
  </si>
  <si>
    <r>
      <rPr>
        <sz val="9"/>
        <rFont val="宋体"/>
        <family val="0"/>
        <charset val="134"/>
      </rPr>
      <t xml:space="preserve">KFNets</t>
    </r>
    <r>
      <rPr>
        <sz val="9"/>
        <rFont val="Noto Sans"/>
        <family val="2"/>
      </rPr>
      <t xml:space="preserve">养殖育种分析管理系统</t>
    </r>
  </si>
  <si>
    <t xml:space="preserve">小麦胚芽补水保湿系列护肤品</t>
  </si>
  <si>
    <t xml:space="preserve">广州爱韵生物科技有限公司</t>
  </si>
  <si>
    <r>
      <rPr>
        <sz val="9"/>
        <rFont val="宋体"/>
        <family val="0"/>
        <charset val="134"/>
      </rPr>
      <t xml:space="preserve">ZHUN</t>
    </r>
    <r>
      <rPr>
        <sz val="9"/>
        <rFont val="Noto Sans"/>
        <family val="2"/>
      </rPr>
      <t xml:space="preserve">型智能化消防无人机</t>
    </r>
  </si>
  <si>
    <t xml:space="preserve">广州市华科尔科技股份有限公司</t>
  </si>
  <si>
    <t xml:space="preserve">智能混合翼无人机</t>
  </si>
  <si>
    <t xml:space="preserve">广州紫檀智能科技有限公司</t>
  </si>
  <si>
    <t xml:space="preserve">多功能绿色食品香精</t>
  </si>
  <si>
    <t xml:space="preserve">丽华（广州）香精香料科技股份有限公司</t>
  </si>
  <si>
    <t xml:space="preserve">新型缓释系列高品质日化香精</t>
  </si>
  <si>
    <t xml:space="preserve">新型人脸识别考勤机</t>
  </si>
  <si>
    <t xml:space="preserve">广州寸金科技有限公司</t>
  </si>
  <si>
    <t xml:space="preserve">便于携带综合布线工具箱</t>
  </si>
  <si>
    <t xml:space="preserve">多媒体视频编辑处理软件</t>
  </si>
  <si>
    <t xml:space="preserve">广州恒纳文化创意有限公司</t>
  </si>
  <si>
    <t xml:space="preserve">多媒体三维制作软件</t>
  </si>
  <si>
    <t xml:space="preserve">镶嵌式蓝宝石首饰</t>
  </si>
  <si>
    <t xml:space="preserve">广州市名钻荟珠宝有限公司</t>
  </si>
  <si>
    <t xml:space="preserve">高精度加工工艺的珠宝饰品</t>
  </si>
  <si>
    <t xml:space="preserve">混合动力汽车教学资源平台</t>
  </si>
  <si>
    <t xml:space="preserve">广州南拓软件科技有限公司</t>
  </si>
  <si>
    <t xml:space="preserve">新源高校外事管理软件</t>
  </si>
  <si>
    <t xml:space="preserve">广东新源信息技术有限公司</t>
  </si>
  <si>
    <t xml:space="preserve">可促进循环系统改善的远红外光波房</t>
  </si>
  <si>
    <t xml:space="preserve">广东御天正康生物科技有限公司</t>
  </si>
  <si>
    <t xml:space="preserve">静态运动感应温热远红外光波房</t>
  </si>
  <si>
    <t xml:space="preserve">无胶折合成型香品包装盒</t>
  </si>
  <si>
    <t xml:space="preserve">广州兴以昌包装品有限公司</t>
  </si>
  <si>
    <t xml:space="preserve">和谐宜居新农村规划建设技术服务</t>
  </si>
  <si>
    <t xml:space="preserve">棕榈设计有限公司</t>
  </si>
  <si>
    <t xml:space="preserve">宜居宜商特色小镇营造技术服务</t>
  </si>
  <si>
    <t xml:space="preserve">城市社区环境优化提质及特色景观塑造技术服务</t>
  </si>
  <si>
    <t xml:space="preserve">海绵型城市绿地建设及生态修复技术服务</t>
  </si>
  <si>
    <t xml:space="preserve">海绵型道路景观营造技术服务</t>
  </si>
  <si>
    <t xml:space="preserve">城市水域综合整治及生态修复技术服务</t>
  </si>
  <si>
    <t xml:space="preserve">全域旅游空间设计服务</t>
  </si>
  <si>
    <t xml:space="preserve">梭织牛仔裤系列</t>
  </si>
  <si>
    <t xml:space="preserve">广州腾宏纺织服装有限公司</t>
  </si>
  <si>
    <r>
      <rPr>
        <sz val="9"/>
        <rFont val="Noto Sans"/>
        <family val="2"/>
      </rPr>
      <t xml:space="preserve">模块化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不间断电源</t>
    </r>
  </si>
  <si>
    <t xml:space="preserve">广东日月潭电源科技有限公司</t>
  </si>
  <si>
    <t xml:space="preserve">基于爆破技术的高速公路及隧道工程技术服务</t>
  </si>
  <si>
    <t xml:space="preserve">广东中人岩土工程有限公司</t>
  </si>
  <si>
    <t xml:space="preserve">定向爆破拆除及安全防护工程技术服务</t>
  </si>
  <si>
    <t xml:space="preserve">建筑工程基础石方爆破技术服务</t>
  </si>
  <si>
    <t xml:space="preserve">建筑旋挖桩技术及基础结构支撑工程技术服务</t>
  </si>
  <si>
    <t xml:space="preserve">一种用于黑臭水体治理的增氧设备</t>
  </si>
  <si>
    <t xml:space="preserve">广州资源环保科技股份有限公司</t>
  </si>
  <si>
    <t xml:space="preserve">粉尘回收处理设备</t>
  </si>
  <si>
    <t xml:space="preserve">广州市滨一塑料机械设备有限公司</t>
  </si>
  <si>
    <t xml:space="preserve">变频节能富氢电解水机</t>
  </si>
  <si>
    <t xml:space="preserve">广州久道家用电器有限公司</t>
  </si>
  <si>
    <t xml:space="preserve">工业废水双流化床深度处理工艺及技术</t>
  </si>
  <si>
    <t xml:space="preserve">广州汇智源环保科技有限公司</t>
  </si>
  <si>
    <t xml:space="preserve">横向高效净化污水处理设备</t>
  </si>
  <si>
    <t xml:space="preserve">臭氧反应设备</t>
  </si>
  <si>
    <t xml:space="preserve">广州德港水产设备科技有限公司</t>
  </si>
  <si>
    <t xml:space="preserve">自动排渣排油隔油器</t>
  </si>
  <si>
    <t xml:space="preserve">广东宇唐环保设备有限公司</t>
  </si>
  <si>
    <t xml:space="preserve">复合生态净水技术服务</t>
  </si>
  <si>
    <t xml:space="preserve">广州格淋环境保护技术有限公司</t>
  </si>
  <si>
    <t xml:space="preserve">电解次氯酸钠发生器</t>
  </si>
  <si>
    <t xml:space="preserve">广州新奥环境技术有限公司</t>
  </si>
  <si>
    <t xml:space="preserve">智能预铣全自动封边机</t>
  </si>
  <si>
    <t xml:space="preserve">广州金进机械制造有限公司</t>
  </si>
  <si>
    <r>
      <rPr>
        <sz val="9"/>
        <rFont val="Noto Sans"/>
        <family val="2"/>
      </rPr>
      <t xml:space="preserve">数字化工厂</t>
    </r>
    <r>
      <rPr>
        <sz val="9"/>
        <rFont val="宋体"/>
        <family val="0"/>
        <charset val="134"/>
      </rPr>
      <t xml:space="preserve">SaaS</t>
    </r>
    <r>
      <rPr>
        <sz val="9"/>
        <rFont val="Noto Sans"/>
        <family val="2"/>
      </rPr>
      <t xml:space="preserve">管理平台</t>
    </r>
  </si>
  <si>
    <t xml:space="preserve">广州傲胜机器人科技有限公司</t>
  </si>
  <si>
    <t xml:space="preserve">烟雾传感器智能检测设备</t>
  </si>
  <si>
    <t xml:space="preserve">广州安标机电设备有限公司</t>
  </si>
  <si>
    <t xml:space="preserve">无线智能基桩静载仪</t>
  </si>
  <si>
    <t xml:space="preserve">广州市建筑科学研究院有限公司</t>
  </si>
  <si>
    <t xml:space="preserve">地下结构底板和地下分层水位压力在线监测系统</t>
  </si>
  <si>
    <t xml:space="preserve">塑料制品注塑加工技术</t>
  </si>
  <si>
    <t xml:space="preserve">广州聚合工程塑料制品有限公司</t>
  </si>
  <si>
    <t xml:space="preserve">金属制品加工技术</t>
  </si>
  <si>
    <t xml:space="preserve">卧式发电机电气多功能显示屏</t>
  </si>
  <si>
    <t xml:space="preserve">广州市广能电气设备有限公司</t>
  </si>
  <si>
    <t xml:space="preserve">电站双电源事故照明控制箱</t>
  </si>
  <si>
    <t xml:space="preserve">箱型固定金属封闭式高压变频器旁路开关柜</t>
  </si>
  <si>
    <t xml:space="preserve">卧式发电机电气集中控制琴键式操作台</t>
  </si>
  <si>
    <t xml:space="preserve">汽车用空调压缩机活塞余隙高精度检测装置</t>
  </si>
  <si>
    <t xml:space="preserve">广州市柏琳汽车零件制造有限公司</t>
  </si>
  <si>
    <t xml:space="preserve">汽车用空调压缩机负压检漏机</t>
  </si>
  <si>
    <t xml:space="preserve">分离式医院配送机器人</t>
  </si>
  <si>
    <t xml:space="preserve">广州赛特智能科技有限公司</t>
  </si>
  <si>
    <t xml:space="preserve">一种便于调节的汽车前排座椅</t>
  </si>
  <si>
    <t xml:space="preserve">广州广汽优利得汽车内饰系统研发有限公司</t>
  </si>
  <si>
    <t xml:space="preserve">一种防潜的汽车安全座椅</t>
  </si>
  <si>
    <t xml:space="preserve">微型环境空气自动监测仪</t>
  </si>
  <si>
    <t xml:space="preserve">广东铭沁环保科技有限公司</t>
  </si>
  <si>
    <t xml:space="preserve">一种汽车自动夹持焊装设备</t>
  </si>
  <si>
    <t xml:space="preserve">广州川也汽车装备有限公司</t>
  </si>
  <si>
    <t xml:space="preserve">折叠式自锁防翻转培训桌台架</t>
  </si>
  <si>
    <t xml:space="preserve">广州市广为五金有限公司</t>
  </si>
  <si>
    <t xml:space="preserve">自动脱模的长寿命高精密汽车模具</t>
  </si>
  <si>
    <t xml:space="preserve">广州市迅兴精密工业有限公司</t>
  </si>
  <si>
    <t xml:space="preserve">采用高转速自动绕线自动计数分线工艺的面料</t>
  </si>
  <si>
    <t xml:space="preserve">广东海帝隽绣东方实业股份有限公司</t>
  </si>
  <si>
    <t xml:space="preserve">基于自我保护防脱线防偏位工艺的绣花片</t>
  </si>
  <si>
    <t xml:space="preserve">高性能铝箔复合包装袋</t>
  </si>
  <si>
    <t xml:space="preserve">广州市正惠塑料制品有限公司</t>
  </si>
  <si>
    <t xml:space="preserve">精美彩印包装袋</t>
  </si>
  <si>
    <t xml:space="preserve">自立异形吸嘴包装袋</t>
  </si>
  <si>
    <r>
      <rPr>
        <sz val="9"/>
        <rFont val="Noto Sans"/>
        <family val="2"/>
      </rPr>
      <t xml:space="preserve">基于汽车车身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防抱死系统的线束总成</t>
    </r>
  </si>
  <si>
    <t xml:space="preserve">广州市众科电器有限公司</t>
  </si>
  <si>
    <t xml:space="preserve">智能成型防伪商业票据</t>
  </si>
  <si>
    <t xml:space="preserve">广州九恒条码有限公司</t>
  </si>
  <si>
    <t xml:space="preserve">智能一体化成型快递运单</t>
  </si>
  <si>
    <r>
      <rPr>
        <sz val="9"/>
        <rFont val="宋体"/>
        <family val="0"/>
        <charset val="134"/>
      </rPr>
      <t xml:space="preserve">H330</t>
    </r>
    <r>
      <rPr>
        <sz val="9"/>
        <rFont val="Noto Sans"/>
        <family val="2"/>
      </rPr>
      <t xml:space="preserve">高效圆锥破碎机</t>
    </r>
  </si>
  <si>
    <t xml:space="preserve">广州市瑞达重工机械有限公司</t>
  </si>
  <si>
    <r>
      <rPr>
        <sz val="9"/>
        <rFont val="Noto Sans"/>
        <family val="2"/>
      </rPr>
      <t xml:space="preserve">广汽优利得</t>
    </r>
    <r>
      <rPr>
        <sz val="9"/>
        <rFont val="宋体"/>
        <family val="0"/>
        <charset val="134"/>
      </rPr>
      <t xml:space="preserve">GS4</t>
    </r>
    <r>
      <rPr>
        <sz val="9"/>
        <rFont val="Noto Sans"/>
        <family val="2"/>
      </rPr>
      <t xml:space="preserve">座椅部件</t>
    </r>
  </si>
  <si>
    <t xml:space="preserve">广州庆达汽车零部件有限公司</t>
  </si>
  <si>
    <r>
      <rPr>
        <sz val="9"/>
        <rFont val="Noto Sans"/>
        <family val="2"/>
      </rPr>
      <t xml:space="preserve">东洋</t>
    </r>
    <r>
      <rPr>
        <sz val="9"/>
        <rFont val="宋体"/>
        <family val="0"/>
        <charset val="134"/>
      </rPr>
      <t xml:space="preserve">CAMRY</t>
    </r>
    <r>
      <rPr>
        <sz val="9"/>
        <rFont val="Noto Sans"/>
        <family val="2"/>
      </rPr>
      <t xml:space="preserve">发动机悬挂总成</t>
    </r>
  </si>
  <si>
    <r>
      <rPr>
        <sz val="9"/>
        <rFont val="Noto Sans"/>
        <family val="2"/>
      </rPr>
      <t xml:space="preserve">大众一汽平台</t>
    </r>
    <r>
      <rPr>
        <sz val="9"/>
        <rFont val="宋体"/>
        <family val="0"/>
        <charset val="134"/>
      </rPr>
      <t xml:space="preserve">Q2T-ROC</t>
    </r>
    <r>
      <rPr>
        <sz val="9"/>
        <rFont val="Noto Sans"/>
        <family val="2"/>
      </rPr>
      <t xml:space="preserve">后副车架</t>
    </r>
  </si>
  <si>
    <r>
      <rPr>
        <sz val="9"/>
        <rFont val="Noto Sans"/>
        <family val="2"/>
      </rPr>
      <t xml:space="preserve">汇众</t>
    </r>
    <r>
      <rPr>
        <sz val="9"/>
        <rFont val="宋体"/>
        <family val="0"/>
        <charset val="134"/>
      </rPr>
      <t xml:space="preserve">GS8</t>
    </r>
    <r>
      <rPr>
        <sz val="9"/>
        <rFont val="Noto Sans"/>
        <family val="2"/>
      </rPr>
      <t xml:space="preserve">前副车架</t>
    </r>
  </si>
  <si>
    <r>
      <rPr>
        <sz val="9"/>
        <rFont val="Noto Sans"/>
        <family val="2"/>
      </rPr>
      <t xml:space="preserve">曙光</t>
    </r>
    <r>
      <rPr>
        <sz val="9"/>
        <rFont val="宋体"/>
        <family val="0"/>
        <charset val="134"/>
      </rPr>
      <t xml:space="preserve">GS4</t>
    </r>
    <r>
      <rPr>
        <sz val="9"/>
        <rFont val="Noto Sans"/>
        <family val="2"/>
      </rPr>
      <t xml:space="preserve">前副车架</t>
    </r>
  </si>
  <si>
    <t xml:space="preserve">高精度耐用型金属汽配件</t>
  </si>
  <si>
    <t xml:space="preserve">广州市铁研汽车零件有限公司</t>
  </si>
  <si>
    <r>
      <rPr>
        <sz val="9"/>
        <rFont val="宋体"/>
        <family val="0"/>
        <charset val="134"/>
      </rPr>
      <t xml:space="preserve">AES</t>
    </r>
    <r>
      <rPr>
        <sz val="9"/>
        <rFont val="Noto Sans"/>
        <family val="2"/>
      </rPr>
      <t xml:space="preserve">智能化在线稀释系统</t>
    </r>
  </si>
  <si>
    <t xml:space="preserve">广州普朗克工业设备有限公司</t>
  </si>
  <si>
    <t xml:space="preserve">高效环保引诱灭蚊装置</t>
  </si>
  <si>
    <t xml:space="preserve">广东惠利民有害生物防制工程有限公司</t>
  </si>
  <si>
    <t xml:space="preserve">多车型共线生产智能柔性夹具库系统</t>
  </si>
  <si>
    <t xml:space="preserve">广州德恒汽车装备科技有限公司</t>
  </si>
  <si>
    <t xml:space="preserve">精密行星齿轮减速机</t>
  </si>
  <si>
    <t xml:space="preserve">广州欧特士传动设备有限公司</t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系列弧齿锥齿硬齿面减速机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系列齿轮硬齿面减速机</t>
    </r>
  </si>
  <si>
    <r>
      <rPr>
        <sz val="9"/>
        <rFont val="宋体"/>
        <family val="0"/>
        <charset val="134"/>
      </rPr>
      <t xml:space="preserve">HMRV</t>
    </r>
    <r>
      <rPr>
        <sz val="9"/>
        <rFont val="Noto Sans"/>
        <family val="2"/>
      </rPr>
      <t xml:space="preserve">蜗轮蜗杆减速机</t>
    </r>
  </si>
  <si>
    <r>
      <rPr>
        <sz val="9"/>
        <rFont val="宋体"/>
        <family val="0"/>
        <charset val="134"/>
      </rPr>
      <t xml:space="preserve">OTS</t>
    </r>
    <r>
      <rPr>
        <sz val="9"/>
        <rFont val="Noto Sans"/>
        <family val="2"/>
      </rPr>
      <t xml:space="preserve">准双曲面斜齿减速机</t>
    </r>
  </si>
  <si>
    <r>
      <rPr>
        <sz val="9"/>
        <rFont val="宋体"/>
        <family val="0"/>
        <charset val="134"/>
      </rPr>
      <t xml:space="preserve">OTSM</t>
    </r>
    <r>
      <rPr>
        <sz val="9"/>
        <rFont val="Noto Sans"/>
        <family val="2"/>
      </rPr>
      <t xml:space="preserve">紧凑型准双曲面减速机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系列螺旋锥齿轮减速机</t>
    </r>
  </si>
  <si>
    <t xml:space="preserve">金属封闭中压开关柜</t>
  </si>
  <si>
    <t xml:space="preserve">广东长悦电气有限公司</t>
  </si>
  <si>
    <t xml:space="preserve">低压抽出式开关柜</t>
  </si>
  <si>
    <t xml:space="preserve">低压无功智能补偿装置</t>
  </si>
  <si>
    <t xml:space="preserve">百份百免电风机</t>
  </si>
  <si>
    <t xml:space="preserve">广州百份百节能科技有限公司</t>
  </si>
  <si>
    <t xml:space="preserve">可调式智能组合电烤炉</t>
  </si>
  <si>
    <t xml:space="preserve">广州伟格机械设备有限公司</t>
  </si>
  <si>
    <r>
      <rPr>
        <sz val="9"/>
        <rFont val="Noto Sans"/>
        <family val="2"/>
      </rPr>
      <t xml:space="preserve">优质智能防护</t>
    </r>
    <r>
      <rPr>
        <sz val="9"/>
        <rFont val="宋体"/>
        <family val="0"/>
        <charset val="134"/>
      </rPr>
      <t xml:space="preserve">IP65</t>
    </r>
    <r>
      <rPr>
        <sz val="9"/>
        <rFont val="Noto Sans"/>
        <family val="2"/>
      </rPr>
      <t xml:space="preserve">钣金机柜</t>
    </r>
  </si>
  <si>
    <t xml:space="preserve">广州奇圣电子科技有限公司</t>
  </si>
  <si>
    <r>
      <rPr>
        <sz val="9"/>
        <rFont val="Noto Sans"/>
        <family val="2"/>
      </rPr>
      <t xml:space="preserve">工业级熔融沉积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机</t>
    </r>
  </si>
  <si>
    <t xml:space="preserve">中科院广州电子技术有限公司</t>
  </si>
  <si>
    <t xml:space="preserve">组合式碗盘架</t>
  </si>
  <si>
    <t xml:space="preserve">广州威万事家居股份有限公司</t>
  </si>
  <si>
    <t xml:space="preserve">高压滤波自动控制成套装置</t>
  </si>
  <si>
    <t xml:space="preserve">广州安能特电气设备有限公司</t>
  </si>
  <si>
    <t xml:space="preserve">自动分页复卷打码一体机</t>
  </si>
  <si>
    <t xml:space="preserve">广州百一智能设备有限公司</t>
  </si>
  <si>
    <t xml:space="preserve">小轻芯婴儿纸尿裤生产线</t>
  </si>
  <si>
    <t xml:space="preserve">广州市兴世机械制造有限公司</t>
  </si>
  <si>
    <t xml:space="preserve">快易包二次包装机</t>
  </si>
  <si>
    <t xml:space="preserve">高强度钢板连续冲压模具</t>
  </si>
  <si>
    <t xml:space="preserve">广州昊景精密制品有限公司</t>
  </si>
  <si>
    <r>
      <rPr>
        <sz val="9"/>
        <rFont val="宋体"/>
        <family val="0"/>
        <charset val="134"/>
      </rPr>
      <t xml:space="preserve">EBE</t>
    </r>
    <r>
      <rPr>
        <sz val="9"/>
        <rFont val="Noto Sans"/>
        <family val="2"/>
      </rPr>
      <t xml:space="preserve">系列电层炉</t>
    </r>
  </si>
  <si>
    <t xml:space="preserve">广州市赛思达机械设备有限公司</t>
  </si>
  <si>
    <t xml:space="preserve">可调扭矩电动螺丝刀</t>
  </si>
  <si>
    <t xml:space="preserve">广州市安埗自动化设备有限公司</t>
  </si>
  <si>
    <t xml:space="preserve">多功能办公桌椅组合</t>
  </si>
  <si>
    <t xml:space="preserve">广东一定好家具有限公司</t>
  </si>
  <si>
    <t xml:space="preserve">多功能休闲办公座椅</t>
  </si>
  <si>
    <t xml:space="preserve">安可自动监控配电设备</t>
  </si>
  <si>
    <t xml:space="preserve">广州市安可智能科技有限公司</t>
  </si>
  <si>
    <t xml:space="preserve">安可户内智能强弱控制电箱</t>
  </si>
  <si>
    <t xml:space="preserve">安可多功能电源开关</t>
  </si>
  <si>
    <t xml:space="preserve">双头灌装机</t>
  </si>
  <si>
    <t xml:space="preserve">广州辉鑫机电设备工程有限公司</t>
  </si>
  <si>
    <t xml:space="preserve">多层复合式环保贴纸标签</t>
  </si>
  <si>
    <t xml:space="preserve">广州正茂印刷股份有限公司</t>
  </si>
  <si>
    <t xml:space="preserve">不掉色汽车香片</t>
  </si>
  <si>
    <t xml:space="preserve">集成制冰机系统多功能冷饮组合咖啡机</t>
  </si>
  <si>
    <t xml:space="preserve">广州技诺智能设备有限公司</t>
  </si>
  <si>
    <t xml:space="preserve">汽车座椅减震支架</t>
  </si>
  <si>
    <t xml:space="preserve">广州彩虹五金弹簧有限公司</t>
  </si>
  <si>
    <t xml:space="preserve">制动器止动装置件</t>
  </si>
  <si>
    <t xml:space="preserve">汽车异型套管</t>
  </si>
  <si>
    <t xml:space="preserve">适应于环境温度频繁变化的压力变送器</t>
  </si>
  <si>
    <t xml:space="preserve">广州派晟工业技术有限公司</t>
  </si>
  <si>
    <t xml:space="preserve">抗干扰变送器</t>
  </si>
  <si>
    <t xml:space="preserve">超薄无质感环保不干胶饮料防伪标签</t>
  </si>
  <si>
    <t xml:space="preserve">广州广彩标签有限公司</t>
  </si>
  <si>
    <t xml:space="preserve">凝结水泵机械密封</t>
  </si>
  <si>
    <t xml:space="preserve">广州凯里莱电气机械有限公司</t>
  </si>
  <si>
    <t xml:space="preserve">翻转合盖机及输送带</t>
  </si>
  <si>
    <t xml:space="preserve">广州市永合祥自动化设备科技有限公司</t>
  </si>
  <si>
    <t xml:space="preserve">双液阀</t>
  </si>
  <si>
    <t xml:space="preserve">双节流预冷保鲜冰淇淋机</t>
  </si>
  <si>
    <t xml:space="preserve">广州市广绅电器制造有限公司</t>
  </si>
  <si>
    <t xml:space="preserve">卧式注塑机</t>
  </si>
  <si>
    <t xml:space="preserve">丰铁塑机（广州）有限公司</t>
  </si>
  <si>
    <t xml:space="preserve">车用高效管带式散热器</t>
  </si>
  <si>
    <t xml:space="preserve">广州坤江汽车配件工业制造有限公司</t>
  </si>
  <si>
    <t xml:space="preserve">车用高效节能型铝制散热器</t>
  </si>
  <si>
    <t xml:space="preserve">电源负载性能检测设备</t>
  </si>
  <si>
    <t xml:space="preserve">广州信禾检测设备有限公司</t>
  </si>
  <si>
    <t xml:space="preserve">单温单控冷水机</t>
  </si>
  <si>
    <t xml:space="preserve">广州翔捷制冷设备有限公司</t>
  </si>
  <si>
    <t xml:space="preserve">智能双温双控冷水机</t>
  </si>
  <si>
    <t xml:space="preserve">可防破碎的定量包装秤</t>
  </si>
  <si>
    <t xml:space="preserve">广州广田包装机械有限公司</t>
  </si>
  <si>
    <t xml:space="preserve">半自动定量包装秤</t>
  </si>
  <si>
    <t xml:space="preserve">腌制类产品定量包装秤</t>
  </si>
  <si>
    <t xml:space="preserve">自密封弹性不锈钢闸阀</t>
  </si>
  <si>
    <t xml:space="preserve">广州启云机械有限公司</t>
  </si>
  <si>
    <t xml:space="preserve">基于版纹设计防伪技术的安全印刷票证</t>
  </si>
  <si>
    <t xml:space="preserve">广州东港安全印刷有限公司</t>
  </si>
  <si>
    <t xml:space="preserve">基于材料防伪技术的安全印刷票证</t>
  </si>
  <si>
    <t xml:space="preserve">自动化控制灌装封口一体机</t>
  </si>
  <si>
    <t xml:space="preserve">广州泽维尔轻工机械制造有限公司</t>
  </si>
  <si>
    <t xml:space="preserve">汽车白车身匹配检具</t>
  </si>
  <si>
    <t xml:space="preserve">广州宁武科技股份有限公司</t>
  </si>
  <si>
    <t xml:space="preserve">超声波高精度刀柄</t>
  </si>
  <si>
    <t xml:space="preserve">广州汇专工具有限公司</t>
  </si>
  <si>
    <t xml:space="preserve">高精密气息中柱研磨机</t>
  </si>
  <si>
    <t xml:space="preserve">广州创芯旗自动化控制设备有限公司</t>
  </si>
  <si>
    <t xml:space="preserve">底盖三模自动冲压线</t>
  </si>
  <si>
    <t xml:space="preserve">广州市金峰机械科技有限公司</t>
  </si>
  <si>
    <t xml:space="preserve">分布式光纤线型感温火灾探测器</t>
  </si>
  <si>
    <t xml:space="preserve">智能终端</t>
  </si>
  <si>
    <t xml:space="preserve">广州银狐科技股份有限公司</t>
  </si>
  <si>
    <t xml:space="preserve">浮标</t>
  </si>
  <si>
    <t xml:space="preserve">广州翔曦能源科技有限公司</t>
  </si>
  <si>
    <r>
      <rPr>
        <sz val="9"/>
        <rFont val="Noto Sans"/>
        <family val="2"/>
      </rPr>
      <t xml:space="preserve">超大屏数字式智能手机（</t>
    </r>
    <r>
      <rPr>
        <sz val="9"/>
        <rFont val="宋体"/>
        <family val="0"/>
        <charset val="134"/>
      </rPr>
      <t xml:space="preserve">P200</t>
    </r>
    <r>
      <rPr>
        <sz val="9"/>
        <rFont val="Noto Sans"/>
        <family val="2"/>
      </rPr>
      <t xml:space="preserve">）</t>
    </r>
  </si>
  <si>
    <t xml:space="preserve">广东美晨通讯有限公司</t>
  </si>
  <si>
    <t xml:space="preserve">河源市高新区</t>
  </si>
  <si>
    <r>
      <rPr>
        <sz val="9"/>
        <rFont val="Noto Sans"/>
        <family val="2"/>
      </rPr>
      <t xml:space="preserve">双频双模数字式智能手机（</t>
    </r>
    <r>
      <rPr>
        <sz val="9"/>
        <rFont val="宋体"/>
        <family val="0"/>
        <charset val="134"/>
      </rPr>
      <t xml:space="preserve">K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摄像头数字式智能手机（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字式智能手机（</t>
    </r>
    <r>
      <rPr>
        <sz val="9"/>
        <rFont val="宋体"/>
        <family val="0"/>
        <charset val="134"/>
      </rPr>
      <t xml:space="preserve">K3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带指纹识别数字式智能手机（</t>
    </r>
    <r>
      <rPr>
        <sz val="9"/>
        <rFont val="宋体"/>
        <family val="0"/>
        <charset val="134"/>
      </rPr>
      <t xml:space="preserve">C860</t>
    </r>
    <r>
      <rPr>
        <sz val="9"/>
        <rFont val="Noto Sans"/>
        <family val="2"/>
      </rPr>
      <t xml:space="preserve">）</t>
    </r>
  </si>
  <si>
    <t xml:space="preserve">汽车扬声器配件</t>
  </si>
  <si>
    <t xml:space="preserve">河源市昌红精机科技有限公司</t>
  </si>
  <si>
    <t xml:space="preserve">薄壁打印机塑胶底座</t>
  </si>
  <si>
    <t xml:space="preserve">一种打印机用外壳</t>
  </si>
  <si>
    <t xml:space="preserve">一种带气动驱动机构的自动控制阀</t>
  </si>
  <si>
    <t xml:space="preserve">河源孚罗泰自控阀门有限公司</t>
  </si>
  <si>
    <t xml:space="preserve">高性能不锈钢金属幕墙</t>
  </si>
  <si>
    <t xml:space="preserve">广东迈诺工业技术有限公司</t>
  </si>
  <si>
    <t xml:space="preserve">河源市龙川县</t>
  </si>
  <si>
    <t xml:space="preserve">防烫悬浮式直发器</t>
  </si>
  <si>
    <r>
      <rPr>
        <sz val="9"/>
        <rFont val="Noto Sans"/>
        <family val="2"/>
      </rPr>
      <t xml:space="preserve">华煌电业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啮合式自动卷发器</t>
  </si>
  <si>
    <t xml:space="preserve">家庭服务公共平台促进就业与雇佣管理系统</t>
  </si>
  <si>
    <t xml:space="preserve">河源市大为管理服务有限公司</t>
  </si>
  <si>
    <t xml:space="preserve">河源市源城区</t>
  </si>
  <si>
    <t xml:space="preserve">操作方便的智能车载影音导航</t>
  </si>
  <si>
    <t xml:space="preserve">惠州市凯声威电子有限公司</t>
  </si>
  <si>
    <t xml:space="preserve">惠州市</t>
  </si>
  <si>
    <t xml:space="preserve">可对手机锂电池安全性能进行保护、控制的保护板</t>
  </si>
  <si>
    <t xml:space="preserve">惠州市盛微电子有限公司</t>
  </si>
  <si>
    <t xml:space="preserve">环保无毒数据传输充电线</t>
  </si>
  <si>
    <t xml:space="preserve">惠州市远达电业五金制品有限公司</t>
  </si>
  <si>
    <t xml:space="preserve">绝缘性优良耐热抗折电子线</t>
  </si>
  <si>
    <t xml:space="preserve">供应链协同管理系统</t>
  </si>
  <si>
    <t xml:space="preserve">惠州市易隆联创信息科技有限公司</t>
  </si>
  <si>
    <t xml:space="preserve">高防水性能多头螺旋式灯座</t>
  </si>
  <si>
    <t xml:space="preserve">惠州市荣文科技有限公司</t>
  </si>
  <si>
    <t xml:space="preserve">厚型气体电子倍增器用电路板</t>
  </si>
  <si>
    <t xml:space="preserve">惠州市金百泽电路科技有限公司</t>
  </si>
  <si>
    <t xml:space="preserve">互联网手机流量充值服务</t>
  </si>
  <si>
    <t xml:space="preserve">惠州市安畅信息科技有限公司</t>
  </si>
  <si>
    <t xml:space="preserve">互联网智能充值积分兑换服务</t>
  </si>
  <si>
    <t xml:space="preserve">一体式多用途高保真智能音箱</t>
  </si>
  <si>
    <t xml:space="preserve">惠阳东亚电子制品有限公司</t>
  </si>
  <si>
    <t xml:space="preserve">分离式多功能条形声霸音箱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音效单件式声霸音箱</t>
    </r>
  </si>
  <si>
    <t xml:space="preserve">微型实时追踪器</t>
  </si>
  <si>
    <t xml:space="preserve">惠州市博实结科技有限公司</t>
  </si>
  <si>
    <t xml:space="preserve">可充电智能追踪定位终端</t>
  </si>
  <si>
    <t xml:space="preserve">北斗定位车载终端</t>
  </si>
  <si>
    <t xml:space="preserve">北斗部标一体机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MES</t>
    </r>
    <r>
      <rPr>
        <sz val="9"/>
        <rFont val="Noto Sans"/>
        <family val="2"/>
      </rPr>
      <t xml:space="preserve">的智能工厂生产管理系统</t>
    </r>
  </si>
  <si>
    <t xml:space="preserve">惠州市朋乐信息技术有限公司</t>
  </si>
  <si>
    <t xml:space="preserve">设备信息化管理系统</t>
  </si>
  <si>
    <t xml:space="preserve">高可靠性、高稳定性医疗设备线路板</t>
  </si>
  <si>
    <t xml:space="preserve">泰和电路科技（惠州）有限公司</t>
  </si>
  <si>
    <t xml:space="preserve">表格捆绑式绩效考核系统</t>
  </si>
  <si>
    <t xml:space="preserve">惠州市晟大紫光网络科技有限公司</t>
  </si>
  <si>
    <r>
      <rPr>
        <sz val="9"/>
        <rFont val="Noto Sans"/>
        <family val="2"/>
      </rPr>
      <t xml:space="preserve">高均匀低眩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折叠护眼台灯</t>
    </r>
  </si>
  <si>
    <t xml:space="preserve">广东恒裕灯饰股份有限公司</t>
  </si>
  <si>
    <r>
      <rPr>
        <sz val="9"/>
        <rFont val="Noto Sans"/>
        <family val="2"/>
      </rPr>
      <t xml:space="preserve">超薄防水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智能移动通讯终端</t>
    </r>
  </si>
  <si>
    <t xml:space="preserve">惠州市米琦通信设备有限公司</t>
  </si>
  <si>
    <r>
      <rPr>
        <sz val="9"/>
        <rFont val="Noto Sans"/>
        <family val="2"/>
      </rPr>
      <t xml:space="preserve">安全防盗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手机</t>
    </r>
  </si>
  <si>
    <t xml:space="preserve">超薄带通话功能平板电脑</t>
  </si>
  <si>
    <t xml:space="preserve">智能人脸识别考勤机</t>
  </si>
  <si>
    <t xml:space="preserve">高精准定位全面屏手机</t>
  </si>
  <si>
    <t xml:space="preserve">基站接入集成项目</t>
  </si>
  <si>
    <t xml:space="preserve">广东通建实业发展有限公司</t>
  </si>
  <si>
    <t xml:space="preserve">高降噪高保真入耳式有线耳机</t>
  </si>
  <si>
    <t xml:space="preserve">广东得胜电子有限公司</t>
  </si>
  <si>
    <r>
      <rPr>
        <sz val="9"/>
        <rFont val="宋体"/>
        <family val="0"/>
        <charset val="134"/>
      </rPr>
      <t xml:space="preserve">HDMI2.18K</t>
    </r>
    <r>
      <rPr>
        <sz val="9"/>
        <rFont val="Noto Sans"/>
        <family val="2"/>
      </rPr>
      <t xml:space="preserve">高清传输线缆</t>
    </r>
  </si>
  <si>
    <t xml:space="preserve">惠州市和宏电线电缆有限公司</t>
  </si>
  <si>
    <t xml:space="preserve">抗干扰高精密印制电路板</t>
  </si>
  <si>
    <t xml:space="preserve">惠州市协昌电子有限公司</t>
  </si>
  <si>
    <t xml:space="preserve">汽车超感系统专用电路板</t>
  </si>
  <si>
    <t xml:space="preserve">手机互联软性电路板</t>
  </si>
  <si>
    <r>
      <rPr>
        <sz val="9"/>
        <rFont val="Noto Sans"/>
        <family val="2"/>
      </rPr>
      <t xml:space="preserve">折叠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装饰灯具</t>
    </r>
  </si>
  <si>
    <t xml:space="preserve">喜斯达电器（惠州）有限公司</t>
  </si>
  <si>
    <t xml:space="preserve">低空遥感测绘旗舰无人机</t>
  </si>
  <si>
    <t xml:space="preserve">广东泰一高新技术发展有限公司</t>
  </si>
  <si>
    <t xml:space="preserve">手抛型遥感无人机</t>
  </si>
  <si>
    <t xml:space="preserve">降噪性强安全性高的夹层玻璃</t>
  </si>
  <si>
    <t xml:space="preserve">广东中航特种玻璃技术有限公司</t>
  </si>
  <si>
    <r>
      <rPr>
        <sz val="9"/>
        <rFont val="宋体"/>
        <family val="0"/>
        <charset val="134"/>
      </rPr>
      <t xml:space="preserve">MD-GNW342-03A</t>
    </r>
    <r>
      <rPr>
        <sz val="9"/>
        <rFont val="Noto Sans"/>
        <family val="2"/>
      </rPr>
      <t xml:space="preserve">三层全自动高真空烤箱</t>
    </r>
  </si>
  <si>
    <t xml:space="preserve">惠州摩典精密机械科技有限公司</t>
  </si>
  <si>
    <r>
      <rPr>
        <sz val="9"/>
        <rFont val="宋体"/>
        <family val="0"/>
        <charset val="134"/>
      </rPr>
      <t xml:space="preserve">MD-GNW678-02A</t>
    </r>
    <r>
      <rPr>
        <sz val="9"/>
        <rFont val="Noto Sans"/>
        <family val="2"/>
      </rPr>
      <t xml:space="preserve">两层双循环高真空烤箱</t>
    </r>
  </si>
  <si>
    <t xml:space="preserve">直线式饮用水桶高效内外刷桶机</t>
  </si>
  <si>
    <t xml:space="preserve">惠州市太和净水设备制造有限公司</t>
  </si>
  <si>
    <t xml:space="preserve">可旋转的饮用水桶内壁冲洗机</t>
  </si>
  <si>
    <t xml:space="preserve">自动消毒清洗灌装机</t>
  </si>
  <si>
    <t xml:space="preserve">旋转式饮用水桶旋盖机</t>
  </si>
  <si>
    <t xml:space="preserve">高效率自动脱磁除铁装置</t>
  </si>
  <si>
    <t xml:space="preserve">惠州市箭神环保设备有限公司</t>
  </si>
  <si>
    <t xml:space="preserve">高自动化长寿命过滤分离器</t>
  </si>
  <si>
    <t xml:space="preserve">一体化全流量过滤脱水除渣装置</t>
  </si>
  <si>
    <t xml:space="preserve">水质净化率高的水处理设备</t>
  </si>
  <si>
    <t xml:space="preserve">广东佳有环保技术有限公司</t>
  </si>
  <si>
    <t xml:space="preserve">高压变压器用抗干扰多相磁芯</t>
  </si>
  <si>
    <t xml:space="preserve">惠州市可立克电子有限公司</t>
  </si>
  <si>
    <t xml:space="preserve">新型节能自动化控制货梯</t>
  </si>
  <si>
    <t xml:space="preserve">惠州市远大电梯有限公司</t>
  </si>
  <si>
    <r>
      <rPr>
        <sz val="9"/>
        <rFont val="宋体"/>
        <family val="0"/>
        <charset val="134"/>
      </rPr>
      <t xml:space="preserve">251-4U</t>
    </r>
    <r>
      <rPr>
        <sz val="9"/>
        <rFont val="Noto Sans"/>
        <family val="2"/>
      </rPr>
      <t xml:space="preserve">插座</t>
    </r>
  </si>
  <si>
    <t xml:space="preserve">博罗联益照明电器制品有限公司</t>
  </si>
  <si>
    <r>
      <rPr>
        <sz val="9"/>
        <rFont val="宋体"/>
        <family val="0"/>
        <charset val="134"/>
      </rPr>
      <t xml:space="preserve">FST1G-BAS</t>
    </r>
    <r>
      <rPr>
        <sz val="9"/>
        <rFont val="Noto Sans"/>
        <family val="2"/>
      </rPr>
      <t xml:space="preserve">智能开关</t>
    </r>
  </si>
  <si>
    <t xml:space="preserve">多功能手提包</t>
  </si>
  <si>
    <t xml:space="preserve">惠州市富文户外制品有限公司</t>
  </si>
  <si>
    <t xml:space="preserve">五点式儿童汽车安全座椅</t>
  </si>
  <si>
    <t xml:space="preserve">透气防热型背包</t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</t>
    </r>
  </si>
  <si>
    <t xml:space="preserve">惠州光弘科技股份有限公司</t>
  </si>
  <si>
    <t xml:space="preserve">平板电脑</t>
  </si>
  <si>
    <t xml:space="preserve">智能手机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TG</t>
    </r>
    <r>
      <rPr>
        <sz val="9"/>
        <rFont val="Noto Sans"/>
        <family val="2"/>
      </rPr>
      <t xml:space="preserve">印制线路板</t>
    </r>
  </si>
  <si>
    <t xml:space="preserve">惠州威尔高电子有限公司</t>
  </si>
  <si>
    <t xml:space="preserve">轻质高强度钣金件</t>
  </si>
  <si>
    <t xml:space="preserve">惠州市鑫瑞宝源塑胶模具有限公司</t>
  </si>
  <si>
    <t xml:space="preserve">电钢琴黑键键锤</t>
  </si>
  <si>
    <t xml:space="preserve">惠州市珩兴实业有限公司</t>
  </si>
  <si>
    <t xml:space="preserve">电钢琴白键键锤</t>
  </si>
  <si>
    <r>
      <rPr>
        <sz val="9"/>
        <rFont val="Noto Sans"/>
        <family val="2"/>
      </rPr>
      <t xml:space="preserve">软硬结合</t>
    </r>
    <r>
      <rPr>
        <sz val="9"/>
        <rFont val="宋体"/>
        <family val="0"/>
        <charset val="134"/>
      </rPr>
      <t xml:space="preserve">PCB</t>
    </r>
    <r>
      <rPr>
        <sz val="9"/>
        <rFont val="Noto Sans"/>
        <family val="2"/>
      </rPr>
      <t xml:space="preserve">板</t>
    </r>
  </si>
  <si>
    <t xml:space="preserve">惠州市和鑫达电子科技有限公司</t>
  </si>
  <si>
    <t xml:space="preserve">新型镭射防伪烟草包装盒</t>
  </si>
  <si>
    <t xml:space="preserve">至远彩色印刷工业（惠州）有限公司</t>
  </si>
  <si>
    <t xml:space="preserve">高端精美手机包装盒</t>
  </si>
  <si>
    <t xml:space="preserve">新型多彩烟盒</t>
  </si>
  <si>
    <t xml:space="preserve">绿色水性油墨印刷烟盒</t>
  </si>
  <si>
    <t xml:space="preserve">高精密动力电池铝壳</t>
  </si>
  <si>
    <t xml:space="preserve">惠州科达利精密工业有限公司</t>
  </si>
  <si>
    <r>
      <rPr>
        <sz val="9"/>
        <rFont val="Noto Sans"/>
        <family val="2"/>
      </rPr>
      <t xml:space="preserve">动力电池</t>
    </r>
    <r>
      <rPr>
        <sz val="9"/>
        <rFont val="宋体"/>
        <family val="0"/>
        <charset val="134"/>
      </rPr>
      <t xml:space="preserve">G38</t>
    </r>
    <r>
      <rPr>
        <sz val="9"/>
        <rFont val="Noto Sans"/>
        <family val="2"/>
      </rPr>
      <t xml:space="preserve">顶盖</t>
    </r>
  </si>
  <si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39148</t>
    </r>
    <r>
      <rPr>
        <sz val="9"/>
        <rFont val="Noto Sans"/>
        <family val="2"/>
      </rPr>
      <t xml:space="preserve">顶盖</t>
    </r>
  </si>
  <si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52148</t>
    </r>
    <r>
      <rPr>
        <sz val="9"/>
        <rFont val="Noto Sans"/>
        <family val="2"/>
      </rPr>
      <t xml:space="preserve">顶盖</t>
    </r>
  </si>
  <si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79148</t>
    </r>
    <r>
      <rPr>
        <sz val="9"/>
        <rFont val="Noto Sans"/>
        <family val="2"/>
      </rPr>
      <t xml:space="preserve">顶盖</t>
    </r>
  </si>
  <si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71173</t>
    </r>
    <r>
      <rPr>
        <sz val="9"/>
        <rFont val="Noto Sans"/>
        <family val="2"/>
      </rPr>
      <t xml:space="preserve">顶盖</t>
    </r>
  </si>
  <si>
    <t xml:space="preserve">天线移相器铝型材腔体</t>
  </si>
  <si>
    <t xml:space="preserve">惠州市精鸿精密科技有限公司</t>
  </si>
  <si>
    <r>
      <rPr>
        <sz val="9"/>
        <rFont val="Noto Sans"/>
        <family val="2"/>
      </rPr>
      <t xml:space="preserve">铝挤电脑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散热片</t>
    </r>
  </si>
  <si>
    <t xml:space="preserve">复印件用传动钢铁轴</t>
  </si>
  <si>
    <t xml:space="preserve">博罗县振基精密五金电子制品有限公司</t>
  </si>
  <si>
    <t xml:space="preserve">智能扫地机器人精密结构件</t>
  </si>
  <si>
    <t xml:space="preserve">惠州市德赛精密部件有限公司</t>
  </si>
  <si>
    <t xml:space="preserve">带出液装置智能温控龙头</t>
  </si>
  <si>
    <r>
      <rPr>
        <sz val="9"/>
        <rFont val="Noto Sans"/>
        <family val="2"/>
      </rPr>
      <t xml:space="preserve">弗兰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厨房系统有限公司 </t>
    </r>
  </si>
  <si>
    <t xml:space="preserve">江门市（鹤山市）</t>
  </si>
  <si>
    <t xml:space="preserve">电子级高纯硫酸镍晶体（新能源汽车动力蓄电池中回收）</t>
  </si>
  <si>
    <t xml:space="preserve">江门市长优实业有限公司</t>
  </si>
  <si>
    <t xml:space="preserve">江门市（江海区）</t>
  </si>
  <si>
    <t xml:space="preserve">电池级高纯硫酸钴晶体（新能源汽车动力蓄电池中回收）</t>
  </si>
  <si>
    <r>
      <rPr>
        <sz val="9"/>
        <rFont val="Noto Sans"/>
        <family val="2"/>
      </rPr>
      <t xml:space="preserve">空心式陶瓷加工专用电机（</t>
    </r>
    <r>
      <rPr>
        <sz val="9"/>
        <rFont val="宋体"/>
        <family val="0"/>
        <charset val="134"/>
      </rPr>
      <t xml:space="preserve">Y804-2-2.2KW</t>
    </r>
    <r>
      <rPr>
        <sz val="9"/>
        <rFont val="Noto Sans"/>
        <family val="2"/>
      </rPr>
      <t xml:space="preserve">）</t>
    </r>
  </si>
  <si>
    <t xml:space="preserve">江门市蓬江区金富菱电机有限公司</t>
  </si>
  <si>
    <t xml:space="preserve">江门市（蓬江区）</t>
  </si>
  <si>
    <r>
      <rPr>
        <sz val="9"/>
        <rFont val="Noto Sans"/>
        <family val="2"/>
      </rPr>
      <t xml:space="preserve">内花键油泵电机（</t>
    </r>
    <r>
      <rPr>
        <sz val="9"/>
        <rFont val="宋体"/>
        <family val="0"/>
        <charset val="134"/>
      </rPr>
      <t xml:space="preserve">Y2-18.5K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冷式增氧机电机（</t>
    </r>
    <r>
      <rPr>
        <sz val="9"/>
        <rFont val="宋体"/>
        <family val="0"/>
        <charset val="134"/>
      </rPr>
      <t xml:space="preserve">Y4-3kw</t>
    </r>
    <r>
      <rPr>
        <sz val="9"/>
        <rFont val="Noto Sans"/>
        <family val="2"/>
      </rPr>
      <t xml:space="preserve">）</t>
    </r>
  </si>
  <si>
    <t xml:space="preserve">两片式轻量化铝合金轮毂</t>
  </si>
  <si>
    <t xml:space="preserve">台山市长富铝业有限公司</t>
  </si>
  <si>
    <t xml:space="preserve">江门市（台山市）</t>
  </si>
  <si>
    <t xml:space="preserve">加速器实验室用超重辐射屏蔽防护门</t>
  </si>
  <si>
    <t xml:space="preserve">台山平安五金制品有限公司</t>
  </si>
  <si>
    <t xml:space="preserve">萃雅美白系列护肤品</t>
  </si>
  <si>
    <t xml:space="preserve">无限极（中国）有限公司</t>
  </si>
  <si>
    <t xml:space="preserve">江门市（新会区）</t>
  </si>
  <si>
    <t xml:space="preserve">无限极牌钙片</t>
  </si>
  <si>
    <t xml:space="preserve">植雅牙膏系列产品</t>
  </si>
  <si>
    <t xml:space="preserve">锥形叠放不锈钢锅</t>
  </si>
  <si>
    <t xml:space="preserve">江门市浩盈实业有限公司</t>
  </si>
  <si>
    <t xml:space="preserve">高性能塑料工艺鞋</t>
  </si>
  <si>
    <t xml:space="preserve">揭阳市圣路保鞋业有限公司</t>
  </si>
  <si>
    <t xml:space="preserve">揭阳市</t>
  </si>
  <si>
    <t xml:space="preserve">环保抗菌刨花板</t>
  </si>
  <si>
    <t xml:space="preserve">揭阳市森发木业有限公司</t>
  </si>
  <si>
    <t xml:space="preserve">揭阳市产业转移工业园</t>
  </si>
  <si>
    <t xml:space="preserve">便携式环保烧烤炉</t>
  </si>
  <si>
    <t xml:space="preserve">揭阳市金诚泰五金制品有限公司</t>
  </si>
  <si>
    <t xml:space="preserve">便装配环保烧烤炉</t>
  </si>
  <si>
    <t xml:space="preserve">智能隧道式烘烤炉</t>
  </si>
  <si>
    <t xml:space="preserve">广东银炜食品机械有限公司</t>
  </si>
  <si>
    <t xml:space="preserve">揭阳市揭东区</t>
  </si>
  <si>
    <t xml:space="preserve">一次法半钢机械同步反包成型鼓</t>
  </si>
  <si>
    <t xml:space="preserve">广东日星机械科技有限公司</t>
  </si>
  <si>
    <t xml:space="preserve">揭阳市空港经济区</t>
  </si>
  <si>
    <t xml:space="preserve">反包胶囊鼓</t>
  </si>
  <si>
    <t xml:space="preserve">防水防潮食品铁罐</t>
  </si>
  <si>
    <t xml:space="preserve">广东金亨制罐有限公司
</t>
  </si>
  <si>
    <t xml:space="preserve">新型家居防滑塑料鞋</t>
  </si>
  <si>
    <t xml:space="preserve">揭阳市越兴塑胶制品限公司</t>
  </si>
  <si>
    <t xml:space="preserve">视频大数据综合应用平台</t>
  </si>
  <si>
    <t xml:space="preserve">广东集东洲信息发展有限公司</t>
  </si>
  <si>
    <t xml:space="preserve">揭阳市榕城区</t>
  </si>
  <si>
    <t xml:space="preserve">真空果汁机</t>
  </si>
  <si>
    <t xml:space="preserve">广东辉骏科技集团有限公司</t>
  </si>
  <si>
    <t xml:space="preserve">梅州市五华县</t>
  </si>
  <si>
    <t xml:space="preserve">一种带自动集器的蛋鸡智能饲养设备</t>
  </si>
  <si>
    <t xml:space="preserve">佛冈县华旺畜牧机械设备有限公司</t>
  </si>
  <si>
    <t xml:space="preserve">清远市佛冈县</t>
  </si>
  <si>
    <t xml:space="preserve">新型高效自动化育雏育成鸡养殖系统</t>
  </si>
  <si>
    <t xml:space="preserve">六方位调节缓冲铰链</t>
  </si>
  <si>
    <t xml:space="preserve">清远市星徽精密制造有限公司</t>
  </si>
  <si>
    <t xml:space="preserve">清远市高新区</t>
  </si>
  <si>
    <t xml:space="preserve">两段力缓冲快装偏心调节铰链</t>
  </si>
  <si>
    <t xml:space="preserve">快装式反弹铰链</t>
  </si>
  <si>
    <t xml:space="preserve">缓冲固装铰链</t>
  </si>
  <si>
    <t xml:space="preserve">全拉出可拆式滑轨</t>
  </si>
  <si>
    <t xml:space="preserve">安全耐腐蚀游艇码头设备</t>
  </si>
  <si>
    <t xml:space="preserve">清远德普浮桥有限公司</t>
  </si>
  <si>
    <t xml:space="preserve">清远市英德市</t>
  </si>
  <si>
    <t xml:space="preserve">可编程智能益智玩具车</t>
  </si>
  <si>
    <t xml:space="preserve">英德卓佳玩具有限公司</t>
  </si>
  <si>
    <t xml:space="preserve">特殊环境使用的监控设备及配套</t>
  </si>
  <si>
    <t xml:space="preserve">广东领域集团有限公司</t>
  </si>
  <si>
    <t xml:space="preserve">汕头市</t>
  </si>
  <si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全景监控设备及配套</t>
    </r>
  </si>
  <si>
    <t xml:space="preserve">公共安全监控信息升级改造技术服务</t>
  </si>
  <si>
    <t xml:space="preserve">挤出成型一体化机组</t>
  </si>
  <si>
    <t xml:space="preserve">广东达诚技术股份有限公司</t>
  </si>
  <si>
    <r>
      <rPr>
        <sz val="9"/>
        <rFont val="Noto Sans"/>
        <family val="2"/>
      </rPr>
      <t xml:space="preserve">平开滑撑铰链系列 （一种防坠的摩擦式滑撑铰链</t>
    </r>
    <r>
      <rPr>
        <sz val="9"/>
        <rFont val="宋体"/>
        <family val="0"/>
        <charset val="134"/>
      </rPr>
      <t xml:space="preserve">SG</t>
    </r>
    <r>
      <rPr>
        <sz val="9"/>
        <rFont val="Noto Sans"/>
        <family val="2"/>
      </rPr>
      <t xml:space="preserve">系列</t>
    </r>
    <r>
      <rPr>
        <sz val="9"/>
        <rFont val="宋体"/>
        <family val="0"/>
        <charset val="134"/>
      </rPr>
      <t xml:space="preserve">)</t>
    </r>
  </si>
  <si>
    <t xml:space="preserve">广东澳利坚五金科技有限公司</t>
  </si>
  <si>
    <t xml:space="preserve">一种窗用火灾自动闭锁结构及防火窗</t>
  </si>
  <si>
    <t xml:space="preserve">智能环保无溶剂复合机</t>
  </si>
  <si>
    <t xml:space="preserve">广东汕樟轻工股份有限公司</t>
  </si>
  <si>
    <t xml:space="preserve">节能高速干式复合机</t>
  </si>
  <si>
    <t xml:space="preserve">抗氧化抑菌烈焰口红</t>
  </si>
  <si>
    <t xml:space="preserve">汕头市奇伟实业有限公司 </t>
  </si>
  <si>
    <t xml:space="preserve">汕头市潮南区</t>
  </si>
  <si>
    <t xml:space="preserve">新型弹跳盖水杯</t>
  </si>
  <si>
    <t xml:space="preserve">汕头市潮南区两英禾皋塑料玩具厂
</t>
  </si>
  <si>
    <t xml:space="preserve">防摔防爆玻璃奶瓶</t>
  </si>
  <si>
    <t xml:space="preserve">自带清洗装置的奶瓶</t>
  </si>
  <si>
    <t xml:space="preserve">安全吸管奶瓶</t>
  </si>
  <si>
    <t xml:space="preserve">直液式白板笔</t>
  </si>
  <si>
    <t xml:space="preserve">广东金万年文具有限公司 </t>
  </si>
  <si>
    <t xml:space="preserve">速干型中性笔</t>
  </si>
  <si>
    <t xml:space="preserve">全效青蛙家庭套装系列牙刷</t>
  </si>
  <si>
    <t xml:space="preserve">广东雪洁日化用品有限公司 </t>
  </si>
  <si>
    <t xml:space="preserve">柔丝呵护青蛙儿童系列牙刷</t>
  </si>
  <si>
    <t xml:space="preserve">环保再生涂布白板纸</t>
  </si>
  <si>
    <t xml:space="preserve">汕头市曜德纸业有限公司</t>
  </si>
  <si>
    <t xml:space="preserve">汕头市澄海区</t>
  </si>
  <si>
    <t xml:space="preserve">环保工业级混合油</t>
  </si>
  <si>
    <t xml:space="preserve">汕头市禅泰化工有限公司</t>
  </si>
  <si>
    <t xml:space="preserve">仿真合金模型车玩具</t>
  </si>
  <si>
    <t xml:space="preserve">广东凯迪威文化股份有限公司</t>
  </si>
  <si>
    <t xml:space="preserve">多功能趣味启蒙玩具</t>
  </si>
  <si>
    <t xml:space="preserve">精品早教启蒙玩具</t>
  </si>
  <si>
    <t xml:space="preserve">汕头市澄海区锦龙玩具有限公司</t>
  </si>
  <si>
    <t xml:space="preserve">多功能趣味科教电动玩具</t>
  </si>
  <si>
    <t xml:space="preserve">智能触控感应式玩具车</t>
  </si>
  <si>
    <t xml:space="preserve">广东彩珀科教文化股份有限公司</t>
  </si>
  <si>
    <t xml:space="preserve">触发控制声光的智能车模</t>
  </si>
  <si>
    <t xml:space="preserve">车门可旋转式开启的合金智能玩具车</t>
  </si>
  <si>
    <t xml:space="preserve">自动多向开启车门的智能玩具车模</t>
  </si>
  <si>
    <t xml:space="preserve">益智积木玩具</t>
  </si>
  <si>
    <t xml:space="preserve">广东启梦文化传播有限公司</t>
  </si>
  <si>
    <t xml:space="preserve">益智科教积木玩具</t>
  </si>
  <si>
    <t xml:space="preserve">汕头市鹏瑞电子科技有限公司</t>
  </si>
  <si>
    <t xml:space="preserve">智能益智积木玩具</t>
  </si>
  <si>
    <t xml:space="preserve">自动罐身缝焊机</t>
  </si>
  <si>
    <t xml:space="preserve">汕头市澄海区正益设备有限公司</t>
  </si>
  <si>
    <t xml:space="preserve">全自动补涂机</t>
  </si>
  <si>
    <t xml:space="preserve">高频电磁感应烘干机</t>
  </si>
  <si>
    <t xml:space="preserve">思力智慧企业管理平台软件 </t>
  </si>
  <si>
    <t xml:space="preserve">汕头市思力软件科技有限公司</t>
  </si>
  <si>
    <t xml:space="preserve">汕头市高新区</t>
  </si>
  <si>
    <t xml:space="preserve">智能汽车钥匙控制系统</t>
  </si>
  <si>
    <t xml:space="preserve">汕头高新区众佳电子科技有限公司</t>
  </si>
  <si>
    <t xml:space="preserve">节能高效电磁烘干机</t>
  </si>
  <si>
    <t xml:space="preserve">汕头轻工机械厂有限公司</t>
  </si>
  <si>
    <t xml:space="preserve">汕头市濠江区</t>
  </si>
  <si>
    <t xml:space="preserve">智能电阻焊罐身生产线</t>
  </si>
  <si>
    <t xml:space="preserve">高防渗耐压复合水带</t>
  </si>
  <si>
    <t xml:space="preserve">汕头市光华机械实业有限公司</t>
  </si>
  <si>
    <t xml:space="preserve">汕头市金平区</t>
  </si>
  <si>
    <t xml:space="preserve">复合薯片生产线</t>
  </si>
  <si>
    <t xml:space="preserve">汕头市华兴机械厂有限公司</t>
  </si>
  <si>
    <t xml:space="preserve">水平给袋式自动包装机</t>
  </si>
  <si>
    <t xml:space="preserve">汕头市金海湾包装机械有限公司</t>
  </si>
  <si>
    <t xml:space="preserve">定量连续式酱料包装机</t>
  </si>
  <si>
    <t xml:space="preserve">两用立式自动包装机</t>
  </si>
  <si>
    <t xml:space="preserve">单头微电脑清废机</t>
  </si>
  <si>
    <t xml:space="preserve">汕头市顺鑫隆印刷机械有限公司</t>
  </si>
  <si>
    <t xml:space="preserve">汕头市龙湖区</t>
  </si>
  <si>
    <t xml:space="preserve">双头微电脑清废机</t>
  </si>
  <si>
    <r>
      <rPr>
        <sz val="9"/>
        <rFont val="宋体"/>
        <family val="0"/>
        <charset val="134"/>
      </rPr>
      <t xml:space="preserve">AAK</t>
    </r>
    <r>
      <rPr>
        <sz val="9"/>
        <rFont val="Noto Sans"/>
        <family val="2"/>
      </rPr>
      <t xml:space="preserve">树脂拉链</t>
    </r>
  </si>
  <si>
    <t xml:space="preserve">广东海华拉链有限公司</t>
  </si>
  <si>
    <t xml:space="preserve">汕尾市</t>
  </si>
  <si>
    <r>
      <rPr>
        <sz val="9"/>
        <rFont val="宋体"/>
        <family val="0"/>
        <charset val="134"/>
      </rPr>
      <t xml:space="preserve">AAK</t>
    </r>
    <r>
      <rPr>
        <sz val="9"/>
        <rFont val="Noto Sans"/>
        <family val="2"/>
      </rPr>
      <t xml:space="preserve">尼龙拉链</t>
    </r>
  </si>
  <si>
    <t xml:space="preserve">抗干扰散热液晶显示屏</t>
  </si>
  <si>
    <t xml:space="preserve">海丰县汉森微科技有限公司</t>
  </si>
  <si>
    <r>
      <rPr>
        <sz val="9"/>
        <rFont val="Noto Sans"/>
        <family val="2"/>
      </rPr>
      <t xml:space="preserve">裸眼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技术液晶显示屏</t>
    </r>
  </si>
  <si>
    <t xml:space="preserve">跑步鞋</t>
  </si>
  <si>
    <t xml:space="preserve">海丰县翔兴鞋业有限公司</t>
  </si>
  <si>
    <t xml:space="preserve">电网用高强度环形混泥土电杆</t>
  </si>
  <si>
    <t xml:space="preserve">韶关市汇建水泥制品有限公司</t>
  </si>
  <si>
    <t xml:space="preserve">韶关市</t>
  </si>
  <si>
    <t xml:space="preserve">电网用部分预应力等径水泥杆</t>
  </si>
  <si>
    <t xml:space="preserve">配网电缆沟混泥土盖板</t>
  </si>
  <si>
    <t xml:space="preserve">电网用锥形高强度水泥杆</t>
  </si>
  <si>
    <t xml:space="preserve">电网用预应力锥形水泥杆</t>
  </si>
  <si>
    <r>
      <rPr>
        <sz val="9"/>
        <rFont val="Noto Sans"/>
        <family val="2"/>
      </rPr>
      <t xml:space="preserve">工农</t>
    </r>
    <r>
      <rPr>
        <sz val="9"/>
        <rFont val="宋体"/>
        <family val="0"/>
        <charset val="134"/>
      </rPr>
      <t xml:space="preserve">-151D</t>
    </r>
    <r>
      <rPr>
        <sz val="9"/>
        <rFont val="Noto Sans"/>
        <family val="2"/>
      </rPr>
      <t xml:space="preserve">型手扶拖拉机</t>
    </r>
  </si>
  <si>
    <t xml:space="preserve">韶关市常丰拖拉机制造有限公司</t>
  </si>
  <si>
    <t xml:space="preserve">韶关市武江区</t>
  </si>
  <si>
    <r>
      <rPr>
        <sz val="9"/>
        <rFont val="Noto Sans"/>
        <family val="2"/>
      </rPr>
      <t xml:space="preserve">工农</t>
    </r>
    <r>
      <rPr>
        <sz val="9"/>
        <rFont val="宋体"/>
        <family val="0"/>
        <charset val="134"/>
      </rPr>
      <t xml:space="preserve">-111</t>
    </r>
    <r>
      <rPr>
        <sz val="9"/>
        <rFont val="Noto Sans"/>
        <family val="2"/>
      </rPr>
      <t xml:space="preserve">型手扶拖拉机</t>
    </r>
  </si>
  <si>
    <r>
      <rPr>
        <sz val="9"/>
        <rFont val="宋体"/>
        <family val="0"/>
        <charset val="134"/>
      </rPr>
      <t xml:space="preserve">7YQ-1000</t>
    </r>
    <r>
      <rPr>
        <sz val="9"/>
        <rFont val="Noto Sans"/>
        <family val="2"/>
      </rPr>
      <t xml:space="preserve">型手扶变型运输机</t>
    </r>
  </si>
  <si>
    <t xml:space="preserve">花生收获机</t>
  </si>
  <si>
    <r>
      <rPr>
        <sz val="9"/>
        <rFont val="宋体"/>
        <family val="0"/>
        <charset val="134"/>
      </rPr>
      <t xml:space="preserve">400Gbps</t>
    </r>
    <r>
      <rPr>
        <sz val="9"/>
        <rFont val="Noto Sans"/>
        <family val="2"/>
      </rPr>
      <t xml:space="preserve">超高速背板</t>
    </r>
  </si>
  <si>
    <t xml:space="preserve">深圳市兴森快捷电路科技股份有限公司</t>
  </si>
  <si>
    <t xml:space="preserve">深圳市</t>
  </si>
  <si>
    <t xml:space="preserve">电力线载波智能开关</t>
  </si>
  <si>
    <t xml:space="preserve">深圳市凝锐电子科技有限公司</t>
  </si>
  <si>
    <t xml:space="preserve"> 高灵活度的无线智能开关</t>
  </si>
  <si>
    <r>
      <rPr>
        <sz val="9"/>
        <rFont val="Noto Sans"/>
        <family val="2"/>
      </rPr>
      <t xml:space="preserve">单相高频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</si>
  <si>
    <t xml:space="preserve">深圳市美泽电源技术有限公司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技术的云安全防护服务系统</t>
    </r>
  </si>
  <si>
    <t xml:space="preserve">鼎太风云（深圳）科技有限公司</t>
  </si>
  <si>
    <t xml:space="preserve">双头顶针接触式探针</t>
  </si>
  <si>
    <t xml:space="preserve">深圳市艺盛科五金电子有限公司</t>
  </si>
  <si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系列扩口收尾压线式针套</t>
    </r>
  </si>
  <si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系列</t>
    </r>
    <r>
      <rPr>
        <sz val="9"/>
        <rFont val="宋体"/>
        <family val="0"/>
        <charset val="134"/>
      </rPr>
      <t xml:space="preserve">PEEK</t>
    </r>
    <r>
      <rPr>
        <sz val="9"/>
        <rFont val="Noto Sans"/>
        <family val="2"/>
      </rPr>
      <t xml:space="preserve">注塑钢材圆头探针 </t>
    </r>
  </si>
  <si>
    <t xml:space="preserve">智能水源活氧机</t>
  </si>
  <si>
    <t xml:space="preserve">深圳欧威奇科技有限公司</t>
  </si>
  <si>
    <t xml:space="preserve">臭氧消毒机</t>
  </si>
  <si>
    <t xml:space="preserve">高精度工控设备电路板</t>
  </si>
  <si>
    <t xml:space="preserve">港加贺电子（深圳）有限公司</t>
  </si>
  <si>
    <t xml:space="preserve">深圳市宝安区</t>
  </si>
  <si>
    <t xml:space="preserve">电梯操纵箱</t>
  </si>
  <si>
    <t xml:space="preserve">富士通电梯（深圳）有限公司</t>
  </si>
  <si>
    <t xml:space="preserve">电梯召唤盒</t>
  </si>
  <si>
    <t xml:space="preserve">户外便携耐磨蚀烧烤炉系列产品</t>
  </si>
  <si>
    <t xml:space="preserve">阳江市海德五金制品有限公司</t>
  </si>
  <si>
    <t xml:space="preserve">阳江市</t>
  </si>
  <si>
    <t xml:space="preserve">新型组合式铝合金模板</t>
  </si>
  <si>
    <t xml:space="preserve">广东奇正科技有限公司</t>
  </si>
  <si>
    <t xml:space="preserve">新型铝合金双面翼嵌挂式铝主梁</t>
  </si>
  <si>
    <r>
      <rPr>
        <sz val="9"/>
        <rFont val="Noto Sans"/>
        <family val="2"/>
      </rPr>
      <t xml:space="preserve">带双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形可调支顶和防坠转轮的附墙装置</t>
    </r>
  </si>
  <si>
    <t xml:space="preserve">新型方管早拆支撑座与铝框木模板实施早拆的结构装置</t>
  </si>
  <si>
    <t xml:space="preserve">卓锋环保型高光泽花岗岩大理石板材系列产品</t>
  </si>
  <si>
    <t xml:space="preserve">云浮市卓锋石材有限公司</t>
  </si>
  <si>
    <t xml:space="preserve">云浮市</t>
  </si>
  <si>
    <t xml:space="preserve">卓锋数控加工艺术装饰石材系列产品</t>
  </si>
  <si>
    <t xml:space="preserve">卓锋多功能型高档装饰石材系列产品</t>
  </si>
  <si>
    <t xml:space="preserve">可自动断电的电饭锅电源线</t>
  </si>
  <si>
    <t xml:space="preserve">广东银城电器有限公司</t>
  </si>
  <si>
    <t xml:space="preserve">湛江市廉江市</t>
  </si>
  <si>
    <t xml:space="preserve"> 桁架清洗机器人</t>
  </si>
  <si>
    <t xml:space="preserve">肇庆国耀精密机械制造有限公司</t>
  </si>
  <si>
    <t xml:space="preserve">肇庆</t>
  </si>
  <si>
    <t xml:space="preserve">耐磨木质书签</t>
  </si>
  <si>
    <t xml:space="preserve">肇庆市鸿粤工艺品有限公司</t>
  </si>
  <si>
    <r>
      <rPr>
        <sz val="9"/>
        <rFont val="Noto Sans"/>
        <family val="2"/>
      </rPr>
      <t xml:space="preserve">肇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鼎湖区</t>
    </r>
  </si>
  <si>
    <t xml:space="preserve">榫接合多边形木质笔筒</t>
  </si>
  <si>
    <r>
      <rPr>
        <sz val="9"/>
        <rFont val="Noto Sans"/>
        <family val="2"/>
      </rPr>
      <t xml:space="preserve">高纯度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塑料</t>
    </r>
  </si>
  <si>
    <t xml:space="preserve">肇庆市小松实业有限公司</t>
  </si>
  <si>
    <r>
      <rPr>
        <sz val="9"/>
        <rFont val="Noto Sans"/>
        <family val="2"/>
      </rPr>
      <t xml:space="preserve">高强耐磨再生</t>
    </r>
    <r>
      <rPr>
        <sz val="9"/>
        <rFont val="宋体"/>
        <family val="0"/>
        <charset val="134"/>
      </rPr>
      <t xml:space="preserve">PP/PE</t>
    </r>
    <r>
      <rPr>
        <sz val="9"/>
        <rFont val="Noto Sans"/>
        <family val="2"/>
      </rPr>
      <t xml:space="preserve">复合塑料</t>
    </r>
  </si>
  <si>
    <t xml:space="preserve">车间生产管理系统</t>
  </si>
  <si>
    <t xml:space="preserve">广东聚优信息技术有限公司</t>
  </si>
  <si>
    <r>
      <rPr>
        <sz val="9"/>
        <rFont val="Noto Sans"/>
        <family val="2"/>
      </rPr>
      <t xml:space="preserve">肇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端州区</t>
    </r>
  </si>
  <si>
    <t xml:space="preserve">仓储企业管理软件</t>
  </si>
  <si>
    <t xml:space="preserve">工艺流程管理软件</t>
  </si>
  <si>
    <t xml:space="preserve">法兰</t>
  </si>
  <si>
    <t xml:space="preserve">肇庆市三鑫金属制品有限公司</t>
  </si>
  <si>
    <t xml:space="preserve">固定棒</t>
  </si>
  <si>
    <t xml:space="preserve">固定片</t>
  </si>
  <si>
    <t xml:space="preserve">接地片</t>
  </si>
  <si>
    <t xml:space="preserve">铁棒座</t>
  </si>
  <si>
    <t xml:space="preserve">支架片</t>
  </si>
  <si>
    <t xml:space="preserve">弹簧垫片</t>
  </si>
  <si>
    <t xml:space="preserve">电连接器及其端子组件</t>
  </si>
  <si>
    <t xml:space="preserve">垫片</t>
  </si>
  <si>
    <t xml:space="preserve">端子片</t>
  </si>
  <si>
    <t xml:space="preserve">高速压装机</t>
  </si>
  <si>
    <t xml:space="preserve">肇庆市源志机械有限公司</t>
  </si>
  <si>
    <r>
      <rPr>
        <sz val="9"/>
        <rFont val="宋体"/>
        <family val="0"/>
        <charset val="134"/>
      </rPr>
      <t xml:space="preserve">125℃600V</t>
    </r>
    <r>
      <rPr>
        <sz val="9"/>
        <rFont val="Noto Sans"/>
        <family val="2"/>
      </rPr>
      <t xml:space="preserve">长寿命铝电解电容器</t>
    </r>
  </si>
  <si>
    <t xml:space="preserve">肇庆绿宝石电子科技股份有限公司</t>
  </si>
  <si>
    <t xml:space="preserve">小型化超长寿命铝电解电容器</t>
  </si>
  <si>
    <t xml:space="preserve">合金压轮</t>
  </si>
  <si>
    <t xml:space="preserve">肇庆市飞虹机电设备有限公司</t>
  </si>
  <si>
    <t xml:space="preserve">高精密跳动检查机</t>
  </si>
  <si>
    <t xml:space="preserve">肇庆华信高精密机械有限公司</t>
  </si>
  <si>
    <t xml:space="preserve"> 高品质电机</t>
  </si>
  <si>
    <t xml:space="preserve">肇庆市新星机电有限公司</t>
  </si>
  <si>
    <t xml:space="preserve">多功能高稳定性电机</t>
  </si>
  <si>
    <t xml:space="preserve">通用水检机</t>
  </si>
  <si>
    <t xml:space="preserve">肇庆市端州区恒科自动化设备有限公司</t>
  </si>
  <si>
    <t xml:space="preserve">高性能宽幅多层瓦楞纸板生产线</t>
  </si>
  <si>
    <t xml:space="preserve">广东肇庆西江机械制造有限公司</t>
  </si>
  <si>
    <t xml:space="preserve">利巴韦林</t>
  </si>
  <si>
    <t xml:space="preserve">广东肇庆星湖生物科技股份有限公司</t>
  </si>
  <si>
    <t xml:space="preserve">果葡糖</t>
  </si>
  <si>
    <t xml:space="preserve">呈味核苷酸二钠</t>
  </si>
  <si>
    <t xml:space="preserve">轧辊精磨技术</t>
  </si>
  <si>
    <t xml:space="preserve">肇庆金福旺金属机械实业有限公司</t>
  </si>
  <si>
    <r>
      <rPr>
        <sz val="9"/>
        <rFont val="Noto Sans"/>
        <family val="2"/>
      </rPr>
      <t xml:space="preserve">肇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新区</t>
    </r>
  </si>
  <si>
    <t xml:space="preserve">高稳定安全防爆牙圆牙拉链</t>
  </si>
  <si>
    <r>
      <rPr>
        <sz val="9"/>
        <rFont val="Noto Sans"/>
        <family val="2"/>
      </rPr>
      <t xml:space="preserve">理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拉链实业有限公司</t>
    </r>
  </si>
  <si>
    <t xml:space="preserve">轻量精密不锈钢圆管</t>
  </si>
  <si>
    <t xml:space="preserve">肇庆新华兴实业有限公司</t>
  </si>
  <si>
    <t xml:space="preserve">抗拉耐磨不锈钢方管</t>
  </si>
  <si>
    <t xml:space="preserve">滑阀阀芯冲压设备过载保护装置</t>
  </si>
  <si>
    <t xml:space="preserve">华茂机械（肇庆）有限公司</t>
  </si>
  <si>
    <t xml:space="preserve">大电流晶闸管高效散热控制装置</t>
  </si>
  <si>
    <t xml:space="preserve">肇庆远境自动化设备有限公司</t>
  </si>
  <si>
    <t xml:space="preserve">滤波电抗器运行超温预告控制系统</t>
  </si>
  <si>
    <t xml:space="preserve">易装卸高强度风口角码</t>
  </si>
  <si>
    <t xml:space="preserve">肇庆高迪空调设备有限公司</t>
  </si>
  <si>
    <t xml:space="preserve">可拆装户外桌椅</t>
  </si>
  <si>
    <t xml:space="preserve">肇庆润安家具有限公司</t>
  </si>
  <si>
    <t xml:space="preserve">玻璃纤维户外桌椅</t>
  </si>
  <si>
    <t xml:space="preserve">抗挤压无缝半圆牙拉链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型箱包帐篷专用组合拉链</t>
    </r>
  </si>
  <si>
    <t xml:space="preserve">多功能应急救援背包</t>
  </si>
  <si>
    <t xml:space="preserve">广东建旭实业有限公司</t>
  </si>
  <si>
    <t xml:space="preserve">可调节式便携自充气救生圈</t>
  </si>
  <si>
    <r>
      <rPr>
        <sz val="9"/>
        <rFont val="Noto Sans"/>
        <family val="2"/>
      </rPr>
      <t xml:space="preserve">耐用型高安全系数</t>
    </r>
    <r>
      <rPr>
        <sz val="9"/>
        <rFont val="宋体"/>
        <family val="0"/>
        <charset val="134"/>
      </rPr>
      <t xml:space="preserve">EVA</t>
    </r>
    <r>
      <rPr>
        <sz val="9"/>
        <rFont val="Noto Sans"/>
        <family val="2"/>
      </rPr>
      <t xml:space="preserve">便携救生圈</t>
    </r>
  </si>
  <si>
    <t xml:space="preserve">智能电控防护密闭门</t>
  </si>
  <si>
    <t xml:space="preserve">广东精泰人防工程有限公司</t>
  </si>
  <si>
    <t xml:space="preserve">全自动贴膜割膜机</t>
  </si>
  <si>
    <t xml:space="preserve">肇庆美凌环保机械科技有限公司</t>
  </si>
  <si>
    <t xml:space="preserve">高安全节能自清洁自动扶梯</t>
  </si>
  <si>
    <t xml:space="preserve">广东台菱电梯有限公司</t>
  </si>
  <si>
    <r>
      <rPr>
        <sz val="9"/>
        <rFont val="Noto Sans"/>
        <family val="2"/>
      </rPr>
      <t xml:space="preserve">改性环保再生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塑料颗粒</t>
    </r>
  </si>
  <si>
    <t xml:space="preserve">肇庆市高要区鸿展五金塑料有限公司</t>
  </si>
  <si>
    <r>
      <rPr>
        <sz val="9"/>
        <rFont val="Noto Sans"/>
        <family val="2"/>
      </rPr>
      <t xml:space="preserve">肇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要区</t>
    </r>
  </si>
  <si>
    <r>
      <rPr>
        <sz val="9"/>
        <rFont val="Noto Sans"/>
        <family val="2"/>
      </rPr>
      <t xml:space="preserve">环保</t>
    </r>
    <r>
      <rPr>
        <sz val="9"/>
        <rFont val="宋体"/>
        <family val="0"/>
        <charset val="134"/>
      </rPr>
      <t xml:space="preserve">HIPS</t>
    </r>
    <r>
      <rPr>
        <sz val="9"/>
        <rFont val="Noto Sans"/>
        <family val="2"/>
      </rPr>
      <t xml:space="preserve">塑料破碎料</t>
    </r>
  </si>
  <si>
    <r>
      <rPr>
        <sz val="9"/>
        <rFont val="Noto Sans"/>
        <family val="2"/>
      </rPr>
      <t xml:space="preserve">环保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塑料破碎料</t>
    </r>
  </si>
  <si>
    <t xml:space="preserve">高强度保温防火墙体板</t>
  </si>
  <si>
    <t xml:space="preserve">肇庆市金贝麟新型建材有限公司</t>
  </si>
  <si>
    <t xml:space="preserve">实木复合硅酸钙板</t>
  </si>
  <si>
    <t xml:space="preserve">高稳固性幕墙结构</t>
  </si>
  <si>
    <t xml:space="preserve">带有功能线的纤维硅酸钙板</t>
  </si>
  <si>
    <t xml:space="preserve">可变传动链齿轮箱</t>
  </si>
  <si>
    <t xml:space="preserve">肇庆市高要区诚智勇汽车配件有限公司</t>
  </si>
  <si>
    <t xml:space="preserve">加厚门夹</t>
  </si>
  <si>
    <t xml:space="preserve">开门延时地弹簧</t>
  </si>
  <si>
    <t xml:space="preserve">平衡车</t>
  </si>
  <si>
    <t xml:space="preserve">玻璃门夹</t>
  </si>
  <si>
    <t xml:space="preserve">立式闭门器</t>
  </si>
  <si>
    <t xml:space="preserve">具有气泡发生器的模具管道清洗机</t>
  </si>
  <si>
    <t xml:space="preserve">肇庆谊龙科技有限公司</t>
  </si>
  <si>
    <t xml:space="preserve">模具型芯高压冷却系统</t>
  </si>
  <si>
    <t xml:space="preserve">高效冷却回流接头</t>
  </si>
  <si>
    <t xml:space="preserve">节能环保铝镜生产线</t>
  </si>
  <si>
    <t xml:space="preserve">肇庆市前沿真空设备有限公司</t>
  </si>
  <si>
    <t xml:space="preserve">电动地弹簧</t>
  </si>
  <si>
    <t xml:space="preserve">肇庆开达五金装饰有限公司</t>
  </si>
  <si>
    <t xml:space="preserve">分段式外壳的闭门器</t>
  </si>
  <si>
    <t xml:space="preserve">联动电子门锁</t>
  </si>
  <si>
    <t xml:space="preserve">气动地弹簧</t>
  </si>
  <si>
    <t xml:space="preserve">新型液压铰接门夹</t>
  </si>
  <si>
    <t xml:space="preserve">隐藏式地弹簧</t>
  </si>
  <si>
    <t xml:space="preserve">隐形净化门闭门器</t>
  </si>
  <si>
    <t xml:space="preserve">橱柜铝合金横梁</t>
  </si>
  <si>
    <t xml:space="preserve">肇庆市高要区豪莱塑料金属制品有限公司</t>
  </si>
  <si>
    <t xml:space="preserve">衣柜格子架</t>
  </si>
  <si>
    <t xml:space="preserve">养生即食红烧牛肉味米线</t>
  </si>
  <si>
    <t xml:space="preserve">广东春晓食品有限公司</t>
  </si>
  <si>
    <t xml:space="preserve">热风干燥即食火鸡面</t>
  </si>
  <si>
    <t xml:space="preserve">即食养生红烧排骨味河粉</t>
  </si>
  <si>
    <t xml:space="preserve">高韧性即食酸辣薯粉</t>
  </si>
  <si>
    <t xml:space="preserve">爽口即食酸辣牛肉味米线</t>
  </si>
  <si>
    <t xml:space="preserve">一体成型翘臀无缝薄型连裤袜</t>
  </si>
  <si>
    <t xml:space="preserve">肇庆红雨伞服饰有限公司</t>
  </si>
  <si>
    <t xml:space="preserve">一体成型提臀镂空厚型九分裤</t>
  </si>
  <si>
    <t xml:space="preserve">一体成型双层护膝保暖厚型连裤袜</t>
  </si>
  <si>
    <t xml:space="preserve">经编无缝松口二骨袜</t>
  </si>
  <si>
    <t xml:space="preserve">一体成型重经组织无缝裤袜</t>
  </si>
  <si>
    <t xml:space="preserve">厚型无缝收腹提臀天鹅绒连裤袜</t>
  </si>
  <si>
    <t xml:space="preserve">一体成型厚型无缝踩跟裤袜</t>
  </si>
  <si>
    <t xml:space="preserve">一体成型厚型无缝九分裤</t>
  </si>
  <si>
    <t xml:space="preserve">收腹镂空无缝九分裤</t>
  </si>
  <si>
    <t xml:space="preserve">翘臀绢感无缝连裤袜</t>
  </si>
  <si>
    <t xml:space="preserve">可调力自动缓冲延时门板拉手</t>
  </si>
  <si>
    <t xml:space="preserve">肇庆市大明朗塑料金属制品有限公司</t>
  </si>
  <si>
    <t xml:space="preserve">安全静音双向导轨</t>
  </si>
  <si>
    <t xml:space="preserve">高品质可调式柜脚</t>
  </si>
  <si>
    <t xml:space="preserve">高稳定可拆卸缓冲铰链</t>
  </si>
  <si>
    <t xml:space="preserve">耐磨精密组合式导轨</t>
  </si>
  <si>
    <t xml:space="preserve">石英石板材抛光机</t>
  </si>
  <si>
    <t xml:space="preserve">肇庆泰尔图斯石英石有限公司</t>
  </si>
  <si>
    <t xml:space="preserve">石英石自动布料机</t>
  </si>
  <si>
    <t xml:space="preserve">大开启角缓冲铰链</t>
  </si>
  <si>
    <t xml:space="preserve">肇庆市高要区必达金属制品有限公司</t>
  </si>
  <si>
    <t xml:space="preserve">可调节阻尼铰链</t>
  </si>
  <si>
    <t xml:space="preserve">静音二节隐藏滑轨</t>
  </si>
  <si>
    <t xml:space="preserve">可拆卸底座缓冲铰链</t>
  </si>
  <si>
    <t xml:space="preserve">平稳静音缓冲铰链</t>
  </si>
  <si>
    <t xml:space="preserve">一种具有可控式手动冲床</t>
  </si>
  <si>
    <t xml:space="preserve">肇庆台豪数控机械有限公司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拼装玩具糖果</t>
    </r>
  </si>
  <si>
    <t xml:space="preserve">肇庆肯的乐玩具糖果有限公司</t>
  </si>
  <si>
    <r>
      <rPr>
        <sz val="9"/>
        <rFont val="Noto Sans"/>
        <family val="2"/>
      </rPr>
      <t xml:space="preserve">玩具</t>
    </r>
    <r>
      <rPr>
        <sz val="9"/>
        <rFont val="宋体"/>
        <family val="0"/>
        <charset val="134"/>
      </rPr>
      <t xml:space="preserve">UFO</t>
    </r>
    <r>
      <rPr>
        <sz val="9"/>
        <rFont val="Noto Sans"/>
        <family val="2"/>
      </rPr>
      <t xml:space="preserve">糖果陀螺</t>
    </r>
  </si>
  <si>
    <t xml:space="preserve">自带出糖功能玩具飞机</t>
  </si>
  <si>
    <t xml:space="preserve">探测报警器防尘罩</t>
  </si>
  <si>
    <t xml:space="preserve">肇庆市高要区德泰压铸有限公司</t>
  </si>
  <si>
    <t xml:space="preserve">自动热锯装置</t>
  </si>
  <si>
    <t xml:space="preserve">广东肇庆科达机械制造有限公司</t>
  </si>
  <si>
    <r>
      <rPr>
        <sz val="9"/>
        <rFont val="Noto Sans"/>
        <family val="2"/>
      </rPr>
      <t xml:space="preserve">肇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宁县</t>
    </r>
  </si>
  <si>
    <t xml:space="preserve">微信营销服务平台</t>
  </si>
  <si>
    <t xml:space="preserve">肇庆劲林网络科技有限公司</t>
  </si>
  <si>
    <r>
      <rPr>
        <sz val="9"/>
        <rFont val="Noto Sans"/>
        <family val="2"/>
      </rPr>
      <t xml:space="preserve">肇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怀集县</t>
    </r>
  </si>
  <si>
    <t xml:space="preserve">不锈钢表面智能化电镀服务</t>
  </si>
  <si>
    <t xml:space="preserve">四会市东升电镀有限公司</t>
  </si>
  <si>
    <r>
      <rPr>
        <sz val="9"/>
        <rFont val="Noto Sans"/>
        <family val="2"/>
      </rPr>
      <t xml:space="preserve">肇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会市</t>
    </r>
  </si>
  <si>
    <t xml:space="preserve">锌镍复合电镀服务</t>
  </si>
  <si>
    <t xml:space="preserve">带照明装置的石英钟</t>
  </si>
  <si>
    <t xml:space="preserve">四会市鹏程五金有限公司</t>
  </si>
  <si>
    <t xml:space="preserve">全自动冲压加工石英挂钟壳</t>
  </si>
  <si>
    <t xml:space="preserve">单门高低温卧式消毒柜</t>
  </si>
  <si>
    <t xml:space="preserve">高精密自动化喷涂钟壳</t>
  </si>
  <si>
    <t xml:space="preserve">全自动冲孔折弯成型一体化消毒柜左右侧板</t>
  </si>
  <si>
    <t xml:space="preserve">高效率冲孔钟表框五金件</t>
  </si>
  <si>
    <t xml:space="preserve">整体焊接双驱床身</t>
  </si>
  <si>
    <t xml:space="preserve">四会市耀华精密机械有限公司</t>
  </si>
  <si>
    <t xml:space="preserve">激光切割机铸铝横梁</t>
  </si>
  <si>
    <t xml:space="preserve">高精度激光切割机底座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激光切割机支架</t>
    </r>
  </si>
  <si>
    <t xml:space="preserve">激光机悬臂梁</t>
  </si>
  <si>
    <t xml:space="preserve">激光放电腔侧立板</t>
  </si>
  <si>
    <t xml:space="preserve">焊接机器人机架</t>
  </si>
  <si>
    <t xml:space="preserve">板管切割一体机床身</t>
  </si>
  <si>
    <t xml:space="preserve">机械平台支撑立柱</t>
  </si>
  <si>
    <t xml:space="preserve">全自动激光切割上料架</t>
  </si>
  <si>
    <t xml:space="preserve">可钩挂演奏的电吉他</t>
  </si>
  <si>
    <t xml:space="preserve">广东声凯乐器有限公司</t>
  </si>
  <si>
    <t xml:space="preserve">断桥平开窗</t>
  </si>
  <si>
    <t xml:space="preserve">四会市坚泰铝业有限公司</t>
  </si>
  <si>
    <t xml:space="preserve">三轨三扇推拉门</t>
  </si>
  <si>
    <t xml:space="preserve">多功能重型推拉门</t>
  </si>
  <si>
    <t xml:space="preserve">隔音隔热两轨推拉窗</t>
  </si>
  <si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印刷标牌</t>
    </r>
  </si>
  <si>
    <t xml:space="preserve">四会市金宝彩印有限公司</t>
  </si>
  <si>
    <r>
      <rPr>
        <sz val="9"/>
        <rFont val="宋体"/>
        <family val="0"/>
        <charset val="134"/>
      </rPr>
      <t xml:space="preserve">IHM17-051 </t>
    </r>
    <r>
      <rPr>
        <sz val="9"/>
        <rFont val="Noto Sans"/>
        <family val="2"/>
      </rPr>
      <t xml:space="preserve">时尚立体羊毛地毯</t>
    </r>
  </si>
  <si>
    <t xml:space="preserve">四会市汇美地毯有限公司</t>
  </si>
  <si>
    <r>
      <rPr>
        <sz val="9"/>
        <rFont val="宋体"/>
        <family val="0"/>
        <charset val="134"/>
      </rPr>
      <t xml:space="preserve">CHM16-012</t>
    </r>
    <r>
      <rPr>
        <sz val="9"/>
        <rFont val="Noto Sans"/>
        <family val="2"/>
      </rPr>
      <t xml:space="preserve">精美提花地毯</t>
    </r>
  </si>
  <si>
    <r>
      <rPr>
        <sz val="9"/>
        <rFont val="宋体"/>
        <family val="0"/>
        <charset val="134"/>
      </rPr>
      <t xml:space="preserve">IHM17-016</t>
    </r>
    <r>
      <rPr>
        <sz val="9"/>
        <rFont val="Noto Sans"/>
        <family val="2"/>
      </rPr>
      <t xml:space="preserve">柔软展厅地毯</t>
    </r>
  </si>
  <si>
    <r>
      <rPr>
        <sz val="9"/>
        <rFont val="宋体"/>
        <family val="0"/>
        <charset val="134"/>
      </rPr>
      <t xml:space="preserve">AHM16-002</t>
    </r>
    <r>
      <rPr>
        <sz val="9"/>
        <rFont val="Noto Sans"/>
        <family val="2"/>
      </rPr>
      <t xml:space="preserve">时尚抽象地毯</t>
    </r>
  </si>
  <si>
    <r>
      <rPr>
        <sz val="9"/>
        <rFont val="Noto Sans"/>
        <family val="2"/>
      </rPr>
      <t xml:space="preserve">信兴创客教育社区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做创</t>
    </r>
    <r>
      <rPr>
        <sz val="9"/>
        <rFont val="宋体"/>
        <family val="0"/>
        <charset val="134"/>
      </rPr>
      <t xml:space="preserve">]</t>
    </r>
  </si>
  <si>
    <t xml:space="preserve">广东信兴科技有限公司</t>
  </si>
  <si>
    <t xml:space="preserve">中山市</t>
  </si>
  <si>
    <r>
      <rPr>
        <sz val="9"/>
        <rFont val="Noto Sans"/>
        <family val="2"/>
      </rPr>
      <t xml:space="preserve">一种新型的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</t>
    </r>
  </si>
  <si>
    <t xml:space="preserve">中山市南达电子有限公司</t>
  </si>
  <si>
    <r>
      <rPr>
        <sz val="9"/>
        <rFont val="Noto Sans"/>
        <family val="2"/>
      </rPr>
      <t xml:space="preserve">高散热耐用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</t>
    </r>
  </si>
  <si>
    <r>
      <rPr>
        <sz val="9"/>
        <rFont val="Noto Sans"/>
        <family val="2"/>
      </rPr>
      <t xml:space="preserve">新型高稳定性三防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</t>
    </r>
  </si>
  <si>
    <t xml:space="preserve">中山市雷沃照明有限公司</t>
  </si>
  <si>
    <t xml:space="preserve">一种灯杯组件</t>
  </si>
  <si>
    <t xml:space="preserve">广东旺来新材料科技股份有限公司</t>
  </si>
  <si>
    <t xml:space="preserve">办公设备维护保养服务系统</t>
  </si>
  <si>
    <t xml:space="preserve">中山市奥图电子工程有限公司</t>
  </si>
  <si>
    <t xml:space="preserve">打印设备故障快速检测软件</t>
  </si>
  <si>
    <t xml:space="preserve">办公网络耗材管理软件</t>
  </si>
  <si>
    <t xml:space="preserve">小型电路板夹具</t>
  </si>
  <si>
    <t xml:space="preserve">中山市艺强电子原件有限公司</t>
  </si>
  <si>
    <t xml:space="preserve">一种交流控制的轮船用低压灯带</t>
  </si>
  <si>
    <t xml:space="preserve">中山市美耐特光电有限公司</t>
  </si>
  <si>
    <t xml:space="preserve">有导线集成灯带</t>
  </si>
  <si>
    <r>
      <rPr>
        <sz val="9"/>
        <rFont val="Noto Sans"/>
        <family val="2"/>
      </rPr>
      <t xml:space="preserve">高光效护眼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台灯</t>
    </r>
  </si>
  <si>
    <t xml:space="preserve">中山市阿鲁米尼照明有限公司</t>
  </si>
  <si>
    <r>
      <rPr>
        <sz val="9"/>
        <rFont val="Noto Sans"/>
        <family val="2"/>
      </rPr>
      <t xml:space="preserve">烤炉恒温</t>
    </r>
    <r>
      <rPr>
        <sz val="9"/>
        <rFont val="宋体"/>
        <family val="0"/>
        <charset val="134"/>
      </rPr>
      <t xml:space="preserve">PCB</t>
    </r>
    <r>
      <rPr>
        <sz val="9"/>
        <rFont val="Noto Sans"/>
        <family val="2"/>
      </rPr>
      <t xml:space="preserve">控制板</t>
    </r>
  </si>
  <si>
    <t xml:space="preserve">中山市泽优电子科技有限公司</t>
  </si>
  <si>
    <r>
      <rPr>
        <sz val="9"/>
        <rFont val="Noto Sans"/>
        <family val="2"/>
      </rPr>
      <t xml:space="preserve">铣锣吸尘设备节能</t>
    </r>
    <r>
      <rPr>
        <sz val="9"/>
        <rFont val="宋体"/>
        <family val="0"/>
        <charset val="134"/>
      </rPr>
      <t xml:space="preserve">PCB</t>
    </r>
    <r>
      <rPr>
        <sz val="9"/>
        <rFont val="Noto Sans"/>
        <family val="2"/>
      </rPr>
      <t xml:space="preserve">控制板</t>
    </r>
  </si>
  <si>
    <r>
      <rPr>
        <sz val="9"/>
        <rFont val="Noto Sans"/>
        <family val="2"/>
      </rPr>
      <t xml:space="preserve">高反光亮灯组高绝缘薄膜</t>
    </r>
    <r>
      <rPr>
        <sz val="9"/>
        <rFont val="宋体"/>
        <family val="0"/>
        <charset val="134"/>
      </rPr>
      <t xml:space="preserve">PCB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侧光平板筒灯</t>
    </r>
    <r>
      <rPr>
        <sz val="9"/>
        <rFont val="宋体"/>
        <family val="0"/>
        <charset val="134"/>
      </rPr>
      <t xml:space="preserve">PCB</t>
    </r>
    <r>
      <rPr>
        <sz val="9"/>
        <rFont val="Noto Sans"/>
        <family val="2"/>
      </rPr>
      <t xml:space="preserve">超薄硬板</t>
    </r>
  </si>
  <si>
    <r>
      <rPr>
        <sz val="9"/>
        <rFont val="宋体"/>
        <family val="0"/>
        <charset val="134"/>
      </rPr>
      <t xml:space="preserve">HT-RUS01</t>
    </r>
    <r>
      <rPr>
        <sz val="9"/>
        <rFont val="Noto Sans"/>
        <family val="2"/>
      </rPr>
      <t xml:space="preserve">汽车防盗器</t>
    </r>
  </si>
  <si>
    <t xml:space="preserve">中山市宏茂电子有限公司</t>
  </si>
  <si>
    <r>
      <rPr>
        <sz val="9"/>
        <rFont val="Noto Sans"/>
        <family val="2"/>
      </rPr>
      <t xml:space="preserve">便于维修的新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应急灯</t>
    </r>
  </si>
  <si>
    <t xml:space="preserve">中山市昊天电器有限公司</t>
  </si>
  <si>
    <r>
      <rPr>
        <sz val="9"/>
        <rFont val="Noto Sans"/>
        <family val="2"/>
      </rPr>
      <t xml:space="preserve">新型翻盖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应急灯</t>
    </r>
  </si>
  <si>
    <r>
      <rPr>
        <sz val="9"/>
        <rFont val="Noto Sans"/>
        <family val="2"/>
      </rPr>
      <t xml:space="preserve">新型低成本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应急灯</t>
    </r>
  </si>
  <si>
    <r>
      <rPr>
        <sz val="9"/>
        <rFont val="Noto Sans"/>
        <family val="2"/>
      </rPr>
      <t xml:space="preserve">新型耐用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应急灯</t>
    </r>
  </si>
  <si>
    <r>
      <rPr>
        <sz val="9"/>
        <rFont val="Noto Sans"/>
        <family val="2"/>
      </rPr>
      <t xml:space="preserve">多功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应急灯</t>
    </r>
  </si>
  <si>
    <r>
      <rPr>
        <sz val="9"/>
        <rFont val="Noto Sans"/>
        <family val="2"/>
      </rPr>
      <t xml:space="preserve">卡扣式新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应急灯</t>
    </r>
  </si>
  <si>
    <r>
      <rPr>
        <sz val="9"/>
        <rFont val="Noto Sans"/>
        <family val="2"/>
      </rPr>
      <t xml:space="preserve">防水式高效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应急灯</t>
    </r>
  </si>
  <si>
    <r>
      <rPr>
        <sz val="9"/>
        <rFont val="Noto Sans"/>
        <family val="2"/>
      </rPr>
      <t xml:space="preserve">结构紧凑高质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应急灯</t>
    </r>
  </si>
  <si>
    <r>
      <rPr>
        <sz val="9"/>
        <rFont val="Noto Sans"/>
        <family val="2"/>
      </rPr>
      <t xml:space="preserve">光控双灯体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吊线灯</t>
    </r>
  </si>
  <si>
    <t xml:space="preserve">中山市佳丰灯饰有限公司</t>
  </si>
  <si>
    <r>
      <rPr>
        <sz val="9"/>
        <rFont val="Noto Sans"/>
        <family val="2"/>
      </rPr>
      <t xml:space="preserve">智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彩色显示屏</t>
    </r>
  </si>
  <si>
    <t xml:space="preserve">中山市宏晟祥光电照明科技有限公司</t>
  </si>
  <si>
    <t xml:space="preserve">科学育儿平台管理系统</t>
  </si>
  <si>
    <t xml:space="preserve">中山市思远科技有限公司</t>
  </si>
  <si>
    <t xml:space="preserve">疫苗预约管理系统</t>
  </si>
  <si>
    <t xml:space="preserve">工程预算管理系统软件</t>
  </si>
  <si>
    <t xml:space="preserve">中山市通力信息科技有限公司</t>
  </si>
  <si>
    <t xml:space="preserve">照明控制管理系统</t>
  </si>
  <si>
    <t xml:space="preserve">网络监控分析系统</t>
  </si>
  <si>
    <t xml:space="preserve"> 高精度低损耗交流稳压电源</t>
  </si>
  <si>
    <t xml:space="preserve">中山市马迅电器有限公司</t>
  </si>
  <si>
    <t xml:space="preserve">大功率补偿型交流稳压电源</t>
  </si>
  <si>
    <t xml:space="preserve">可烘干衣物电壁炉</t>
  </si>
  <si>
    <t xml:space="preserve">中山市恒森电器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导轨射灯</t>
    </r>
  </si>
  <si>
    <t xml:space="preserve">中山爱奇光电科技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线型灯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格栅灯</t>
    </r>
  </si>
  <si>
    <r>
      <rPr>
        <sz val="9"/>
        <rFont val="Noto Sans"/>
        <family val="2"/>
      </rPr>
      <t xml:space="preserve">可变焦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筒灯</t>
    </r>
  </si>
  <si>
    <t xml:space="preserve">行政管理系统</t>
  </si>
  <si>
    <t xml:space="preserve">广东龙创智能科技有限公司</t>
  </si>
  <si>
    <t xml:space="preserve">智慧公务车管理系统</t>
  </si>
  <si>
    <r>
      <rPr>
        <sz val="9"/>
        <rFont val="Noto Sans"/>
        <family val="2"/>
      </rPr>
      <t xml:space="preserve">高效散热爪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吊灯</t>
    </r>
  </si>
  <si>
    <t xml:space="preserve">中山市两益照明有限公司</t>
  </si>
  <si>
    <r>
      <rPr>
        <sz val="9"/>
        <rFont val="Noto Sans"/>
        <family val="2"/>
      </rPr>
      <t xml:space="preserve">高光效半框灯罩结构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壁灯</t>
    </r>
  </si>
  <si>
    <r>
      <rPr>
        <sz val="9"/>
        <rFont val="Noto Sans"/>
        <family val="2"/>
      </rPr>
      <t xml:space="preserve">高散热长寿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驱动电源</t>
    </r>
  </si>
  <si>
    <t xml:space="preserve">中山市耐拓电子科技有限公司</t>
  </si>
  <si>
    <r>
      <rPr>
        <sz val="9"/>
        <rFont val="Noto Sans"/>
        <family val="2"/>
      </rPr>
      <t xml:space="preserve">高光效节能型 </t>
    </r>
    <r>
      <rPr>
        <sz val="9"/>
        <rFont val="宋体"/>
        <family val="0"/>
        <charset val="134"/>
      </rPr>
      <t xml:space="preserve">LED </t>
    </r>
    <r>
      <rPr>
        <sz val="9"/>
        <rFont val="Noto Sans"/>
        <family val="2"/>
      </rPr>
      <t xml:space="preserve">球泡灯</t>
    </r>
  </si>
  <si>
    <t xml:space="preserve">中山市蚂蚁照明光电有限公司</t>
  </si>
  <si>
    <r>
      <rPr>
        <sz val="9"/>
        <rFont val="Noto Sans"/>
        <family val="2"/>
      </rPr>
      <t xml:space="preserve">高效散热防眩光 </t>
    </r>
    <r>
      <rPr>
        <sz val="9"/>
        <rFont val="宋体"/>
        <family val="0"/>
        <charset val="134"/>
      </rPr>
      <t xml:space="preserve">LED </t>
    </r>
    <r>
      <rPr>
        <sz val="9"/>
        <rFont val="Noto Sans"/>
        <family val="2"/>
      </rPr>
      <t xml:space="preserve">投光灯</t>
    </r>
  </si>
  <si>
    <t xml:space="preserve">大功率节能型工矿灯</t>
  </si>
  <si>
    <r>
      <rPr>
        <sz val="9"/>
        <rFont val="Noto Sans"/>
        <family val="2"/>
      </rPr>
      <t xml:space="preserve">高效节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</si>
  <si>
    <r>
      <rPr>
        <sz val="9"/>
        <rFont val="Noto Sans"/>
        <family val="2"/>
      </rPr>
      <t xml:space="preserve">新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球泡灯</t>
    </r>
  </si>
  <si>
    <t xml:space="preserve">中山幸福之光照明电器有限公司</t>
  </si>
  <si>
    <r>
      <rPr>
        <sz val="9"/>
        <rFont val="Noto Sans"/>
        <family val="2"/>
      </rPr>
      <t xml:space="preserve">防水防潮柔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地埋灯</t>
    </r>
  </si>
  <si>
    <t xml:space="preserve">中山丽耐莱特照明有限公司</t>
  </si>
  <si>
    <r>
      <rPr>
        <sz val="9"/>
        <rFont val="Noto Sans"/>
        <family val="2"/>
      </rPr>
      <t xml:space="preserve">便于固定的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驱动电源</t>
    </r>
  </si>
  <si>
    <t xml:space="preserve">中山市台创电源科技有限公司</t>
  </si>
  <si>
    <r>
      <rPr>
        <sz val="9"/>
        <rFont val="Noto Sans"/>
        <family val="2"/>
      </rPr>
      <t xml:space="preserve">可变换照射角度的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</t>
    </r>
  </si>
  <si>
    <r>
      <rPr>
        <sz val="9"/>
        <rFont val="Noto Sans"/>
        <family val="2"/>
      </rPr>
      <t xml:space="preserve">快速散热大功率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工矿灯驱动电源</t>
    </r>
  </si>
  <si>
    <r>
      <rPr>
        <sz val="9"/>
        <rFont val="Noto Sans"/>
        <family val="2"/>
      </rPr>
      <t xml:space="preserve">宽压防水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驱动电源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落地灯</t>
    </r>
  </si>
  <si>
    <t xml:space="preserve">中山市淮京照明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铁艺吸顶灯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儿童卧室灯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工艺吊灯</t>
    </r>
  </si>
  <si>
    <r>
      <rPr>
        <sz val="9"/>
        <rFont val="Noto Sans"/>
        <family val="2"/>
      </rPr>
      <t xml:space="preserve">智能调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工矿灯</t>
    </r>
  </si>
  <si>
    <t xml:space="preserve">中山市修本照明有限公司</t>
  </si>
  <si>
    <t xml:space="preserve">担保品作业管理系统</t>
  </si>
  <si>
    <t xml:space="preserve">中山元赫软件科技有限公司</t>
  </si>
  <si>
    <t xml:space="preserve">新型环保节能磁辊</t>
  </si>
  <si>
    <t xml:space="preserve">中山市方越电子科技有限公司</t>
  </si>
  <si>
    <t xml:space="preserve">倾斜式组合水晶吊灯</t>
  </si>
  <si>
    <t xml:space="preserve">中山市唯意照明灯饰有限公司</t>
  </si>
  <si>
    <t xml:space="preserve">循环利用长寿命粉盒</t>
  </si>
  <si>
    <t xml:space="preserve">中山峰威电子科技有限公司</t>
  </si>
  <si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壁灯</t>
    </r>
  </si>
  <si>
    <t xml:space="preserve">中山铨欣智能照明有限公司</t>
  </si>
  <si>
    <t xml:space="preserve">一种可拆接灯串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工作灯</t>
    </r>
  </si>
  <si>
    <r>
      <rPr>
        <sz val="9"/>
        <rFont val="Noto Sans"/>
        <family val="2"/>
      </rPr>
      <t xml:space="preserve">智能光控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道路灯</t>
    </r>
  </si>
  <si>
    <r>
      <rPr>
        <sz val="9"/>
        <rFont val="Noto Sans"/>
        <family val="2"/>
      </rPr>
      <t xml:space="preserve">无眩光长寿命大功率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水晶灯</t>
    </r>
  </si>
  <si>
    <t xml:space="preserve">中山市赫尼尔照明科技有限公司</t>
  </si>
  <si>
    <r>
      <rPr>
        <sz val="9"/>
        <rFont val="Noto Sans"/>
        <family val="2"/>
      </rPr>
      <t xml:space="preserve">新型可拆卸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高精度激光模组</t>
  </si>
  <si>
    <t xml:space="preserve">中山市天志光电科技有限公司</t>
  </si>
  <si>
    <t xml:space="preserve">水平测量仪专用激光模组</t>
  </si>
  <si>
    <t xml:space="preserve">长焦距激光模组</t>
  </si>
  <si>
    <t xml:space="preserve">水平激光仪专用激光模组</t>
  </si>
  <si>
    <t xml:space="preserve">耐用激光模组</t>
  </si>
  <si>
    <r>
      <rPr>
        <sz val="9"/>
        <rFont val="Noto Sans"/>
        <family val="2"/>
      </rPr>
      <t xml:space="preserve">线性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感应灯 </t>
    </r>
  </si>
  <si>
    <t xml:space="preserve">中山市历宝照明制品有限公司</t>
  </si>
  <si>
    <r>
      <rPr>
        <sz val="9"/>
        <rFont val="Noto Sans"/>
        <family val="2"/>
      </rPr>
      <t xml:space="preserve">方便拆卸和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吸顶灯</t>
    </r>
  </si>
  <si>
    <t xml:space="preserve">中山市美森照明有限公司</t>
  </si>
  <si>
    <r>
      <rPr>
        <sz val="9"/>
        <rFont val="Noto Sans"/>
        <family val="2"/>
      </rPr>
      <t xml:space="preserve">高亮度</t>
    </r>
    <r>
      <rPr>
        <sz val="9"/>
        <rFont val="宋体"/>
        <family val="0"/>
        <charset val="134"/>
      </rPr>
      <t xml:space="preserve">2835LED</t>
    </r>
    <r>
      <rPr>
        <sz val="9"/>
        <rFont val="Noto Sans"/>
        <family val="2"/>
      </rPr>
      <t xml:space="preserve">贴片</t>
    </r>
  </si>
  <si>
    <t xml:space="preserve">中山市腾阳光电科技有限公司</t>
  </si>
  <si>
    <r>
      <rPr>
        <sz val="9"/>
        <rFont val="Noto Sans"/>
        <family val="2"/>
      </rPr>
      <t xml:space="preserve">三色温</t>
    </r>
    <r>
      <rPr>
        <sz val="9"/>
        <rFont val="宋体"/>
        <family val="0"/>
        <charset val="134"/>
      </rPr>
      <t xml:space="preserve">2835LED</t>
    </r>
    <r>
      <rPr>
        <sz val="9"/>
        <rFont val="Noto Sans"/>
        <family val="2"/>
      </rPr>
      <t xml:space="preserve">灯珠</t>
    </r>
  </si>
  <si>
    <r>
      <rPr>
        <sz val="9"/>
        <rFont val="Noto Sans"/>
        <family val="2"/>
      </rPr>
      <t xml:space="preserve">多光色</t>
    </r>
    <r>
      <rPr>
        <sz val="9"/>
        <rFont val="宋体"/>
        <family val="0"/>
        <charset val="134"/>
      </rPr>
      <t xml:space="preserve">5730</t>
    </r>
    <r>
      <rPr>
        <sz val="9"/>
        <rFont val="Noto Sans"/>
        <family val="2"/>
      </rPr>
      <t xml:space="preserve">贴片 </t>
    </r>
  </si>
  <si>
    <r>
      <rPr>
        <sz val="9"/>
        <rFont val="Noto Sans"/>
        <family val="2"/>
      </rPr>
      <t xml:space="preserve">高品高亮度</t>
    </r>
    <r>
      <rPr>
        <sz val="9"/>
        <rFont val="宋体"/>
        <family val="0"/>
        <charset val="134"/>
      </rPr>
      <t xml:space="preserve">5730</t>
    </r>
    <r>
      <rPr>
        <sz val="9"/>
        <rFont val="Noto Sans"/>
        <family val="2"/>
      </rPr>
      <t xml:space="preserve">灯珠</t>
    </r>
  </si>
  <si>
    <r>
      <rPr>
        <sz val="9"/>
        <rFont val="Noto Sans"/>
        <family val="2"/>
      </rPr>
      <t xml:space="preserve">大功率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珠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筒灯灯珠 </t>
    </r>
  </si>
  <si>
    <r>
      <rPr>
        <sz val="9"/>
        <rFont val="Noto Sans"/>
        <family val="2"/>
      </rPr>
      <t xml:space="preserve">全方位散热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天花灯</t>
    </r>
  </si>
  <si>
    <t xml:space="preserve">中山市铂晶照明电器有限公司</t>
  </si>
  <si>
    <r>
      <rPr>
        <sz val="9"/>
        <rFont val="Noto Sans"/>
        <family val="2"/>
      </rPr>
      <t xml:space="preserve">防眩防水可调角度偏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洗墙射灯</t>
    </r>
  </si>
  <si>
    <t xml:space="preserve">多功能环保展架</t>
  </si>
  <si>
    <t xml:space="preserve">广东领先展示股份有限公司
</t>
  </si>
  <si>
    <t xml:space="preserve">快速无线充电电路板</t>
  </si>
  <si>
    <t xml:space="preserve">广东依顿电子科技股份有限公司</t>
  </si>
  <si>
    <t xml:space="preserve">应用于射频转换控制的电路板</t>
  </si>
  <si>
    <r>
      <rPr>
        <sz val="9"/>
        <rFont val="Noto Sans"/>
        <family val="2"/>
      </rPr>
      <t xml:space="preserve">易安装高寿命观赏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广东恒辰光电科技有限公司</t>
  </si>
  <si>
    <r>
      <rPr>
        <sz val="9"/>
        <rFont val="Noto Sans"/>
        <family val="2"/>
      </rPr>
      <t xml:space="preserve">耐久稳定易用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点光源</t>
    </r>
  </si>
  <si>
    <r>
      <rPr>
        <sz val="9"/>
        <rFont val="Noto Sans"/>
        <family val="2"/>
      </rPr>
      <t xml:space="preserve">高聚光散热可拆装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洗墙灯</t>
    </r>
  </si>
  <si>
    <r>
      <rPr>
        <sz val="9"/>
        <rFont val="Noto Sans"/>
        <family val="2"/>
      </rPr>
      <t xml:space="preserve">高密封散热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投光灯</t>
    </r>
  </si>
  <si>
    <r>
      <rPr>
        <sz val="9"/>
        <rFont val="Noto Sans"/>
        <family val="2"/>
      </rPr>
      <t xml:space="preserve">高光长寿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面板灯</t>
    </r>
  </si>
  <si>
    <t xml:space="preserve">中山市领邦照明有限公司</t>
  </si>
  <si>
    <r>
      <rPr>
        <sz val="9"/>
        <rFont val="Noto Sans"/>
        <family val="2"/>
      </rPr>
      <t xml:space="preserve">高效节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投光灯</t>
    </r>
  </si>
  <si>
    <r>
      <rPr>
        <sz val="9"/>
        <rFont val="Noto Sans"/>
        <family val="2"/>
      </rPr>
      <t xml:space="preserve">高效散热节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投光灯</t>
    </r>
  </si>
  <si>
    <t xml:space="preserve">中山市晶元灯饰电器有限公司</t>
  </si>
  <si>
    <r>
      <rPr>
        <sz val="9"/>
        <rFont val="Noto Sans"/>
        <family val="2"/>
      </rPr>
      <t xml:space="preserve">转速稳定节能旋转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</si>
  <si>
    <r>
      <rPr>
        <sz val="9"/>
        <rFont val="Noto Sans"/>
        <family val="2"/>
      </rPr>
      <t xml:space="preserve">高可靠寿命长的转向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投光灯</t>
    </r>
  </si>
  <si>
    <r>
      <rPr>
        <sz val="9"/>
        <rFont val="Noto Sans"/>
        <family val="2"/>
      </rPr>
      <t xml:space="preserve">安全低衰耗智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柱头灯</t>
    </r>
  </si>
  <si>
    <t xml:space="preserve">自动停电保护理发器</t>
  </si>
  <si>
    <t xml:space="preserve">中山微特美电子科技有限公司</t>
  </si>
  <si>
    <t xml:space="preserve">高效散热直发理发器</t>
  </si>
  <si>
    <t xml:space="preserve">石英晶振片</t>
  </si>
  <si>
    <t xml:space="preserve">中山泰维电子有限公司</t>
  </si>
  <si>
    <t xml:space="preserve">铜铝合金晶振片</t>
  </si>
  <si>
    <t xml:space="preserve">双向通道单窗耦合器</t>
  </si>
  <si>
    <t xml:space="preserve">中山飞波特通讯设备有限公司</t>
  </si>
  <si>
    <t xml:space="preserve">便捷式分控天花射灯</t>
  </si>
  <si>
    <t xml:space="preserve">中山市盛景光电有限公司</t>
  </si>
  <si>
    <t xml:space="preserve">可调光防水防松灯杯</t>
  </si>
  <si>
    <r>
      <rPr>
        <sz val="9"/>
        <rFont val="Noto Sans"/>
        <family val="2"/>
      </rPr>
      <t xml:space="preserve">健康在线辅助诊疗系统</t>
    </r>
    <r>
      <rPr>
        <sz val="9"/>
        <rFont val="宋体"/>
        <family val="0"/>
        <charset val="134"/>
      </rPr>
      <t xml:space="preserve">V3.0</t>
    </r>
  </si>
  <si>
    <t xml:space="preserve">广东健康在线信息技术股份有限公司</t>
  </si>
  <si>
    <r>
      <rPr>
        <sz val="9"/>
        <rFont val="Noto Sans"/>
        <family val="2"/>
      </rPr>
      <t xml:space="preserve">健康在线全科医生工作站（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）软件信息系统</t>
    </r>
    <r>
      <rPr>
        <sz val="9"/>
        <rFont val="宋体"/>
        <family val="0"/>
        <charset val="134"/>
      </rPr>
      <t xml:space="preserve">V2.0</t>
    </r>
  </si>
  <si>
    <r>
      <rPr>
        <sz val="9"/>
        <rFont val="Noto Sans"/>
        <family val="2"/>
      </rPr>
      <t xml:space="preserve">健康在线区域卫生信息系统</t>
    </r>
    <r>
      <rPr>
        <sz val="9"/>
        <rFont val="宋体"/>
        <family val="0"/>
        <charset val="134"/>
      </rPr>
      <t xml:space="preserve">V2.0</t>
    </r>
  </si>
  <si>
    <t xml:space="preserve">洁净耐存储咸蛋</t>
  </si>
  <si>
    <t xml:space="preserve">中山市合益蛋类制品有限公司</t>
  </si>
  <si>
    <t xml:space="preserve">护理质量管理信息软件</t>
  </si>
  <si>
    <t xml:space="preserve">广东中拓信息技术有限公司</t>
  </si>
  <si>
    <t xml:space="preserve">不良事件上报管理软件</t>
  </si>
  <si>
    <t xml:space="preserve">消毒中心可追溯条码管理软件</t>
  </si>
  <si>
    <t xml:space="preserve">基本公共卫生服务信息平台软件</t>
  </si>
  <si>
    <t xml:space="preserve">医院体检信息管理软件</t>
  </si>
  <si>
    <t xml:space="preserve">电子病历归档信息管理软件</t>
  </si>
  <si>
    <r>
      <rPr>
        <sz val="9"/>
        <rFont val="Noto Sans"/>
        <family val="2"/>
      </rPr>
      <t xml:space="preserve">健康在线健康档案信息管理系统</t>
    </r>
    <r>
      <rPr>
        <sz val="9"/>
        <rFont val="宋体"/>
        <family val="0"/>
        <charset val="134"/>
      </rPr>
      <t xml:space="preserve">V2.0</t>
    </r>
  </si>
  <si>
    <r>
      <rPr>
        <sz val="9"/>
        <rFont val="Noto Sans"/>
        <family val="2"/>
      </rPr>
      <t xml:space="preserve">健康在线异构数据集成接口与交换平台软件</t>
    </r>
    <r>
      <rPr>
        <sz val="9"/>
        <rFont val="宋体"/>
        <family val="0"/>
        <charset val="134"/>
      </rPr>
      <t xml:space="preserve">V1.0</t>
    </r>
  </si>
  <si>
    <r>
      <rPr>
        <sz val="9"/>
        <rFont val="Noto Sans"/>
        <family val="2"/>
      </rPr>
      <t xml:space="preserve">健康在线家庭医生签约服务系统</t>
    </r>
    <r>
      <rPr>
        <sz val="9"/>
        <rFont val="宋体"/>
        <family val="0"/>
        <charset val="134"/>
      </rPr>
      <t xml:space="preserve">V1.0</t>
    </r>
  </si>
  <si>
    <r>
      <rPr>
        <sz val="9"/>
        <rFont val="Noto Sans"/>
        <family val="2"/>
      </rPr>
      <t xml:space="preserve">健康在线慢病管理软件</t>
    </r>
    <r>
      <rPr>
        <sz val="9"/>
        <rFont val="宋体"/>
        <family val="0"/>
        <charset val="134"/>
      </rPr>
      <t xml:space="preserve">V2.0</t>
    </r>
  </si>
  <si>
    <r>
      <rPr>
        <sz val="9"/>
        <rFont val="Noto Sans"/>
        <family val="2"/>
      </rPr>
      <t xml:space="preserve">健康在线社区老年人体检管理软件</t>
    </r>
    <r>
      <rPr>
        <sz val="9"/>
        <rFont val="宋体"/>
        <family val="0"/>
        <charset val="134"/>
      </rPr>
      <t xml:space="preserve">V1.0</t>
    </r>
  </si>
  <si>
    <r>
      <rPr>
        <sz val="9"/>
        <rFont val="Noto Sans"/>
        <family val="2"/>
      </rPr>
      <t xml:space="preserve">健康在线健康档案浏览器管理软件</t>
    </r>
    <r>
      <rPr>
        <sz val="9"/>
        <rFont val="宋体"/>
        <family val="0"/>
        <charset val="134"/>
      </rPr>
      <t xml:space="preserve">V1.0</t>
    </r>
  </si>
  <si>
    <r>
      <rPr>
        <sz val="9"/>
        <rFont val="Noto Sans"/>
        <family val="2"/>
      </rPr>
      <t xml:space="preserve">健康在线肿瘤筛查随访管理软件</t>
    </r>
    <r>
      <rPr>
        <sz val="9"/>
        <rFont val="宋体"/>
        <family val="0"/>
        <charset val="134"/>
      </rPr>
      <t xml:space="preserve">V1.0</t>
    </r>
  </si>
  <si>
    <r>
      <rPr>
        <sz val="9"/>
        <rFont val="Noto Sans"/>
        <family val="2"/>
      </rPr>
      <t xml:space="preserve">健康在线人口健康信息平台管理软件</t>
    </r>
    <r>
      <rPr>
        <sz val="9"/>
        <rFont val="宋体"/>
        <family val="0"/>
        <charset val="134"/>
      </rPr>
      <t xml:space="preserve">V1.0</t>
    </r>
  </si>
  <si>
    <r>
      <rPr>
        <sz val="9"/>
        <rFont val="Noto Sans"/>
        <family val="2"/>
      </rPr>
      <t xml:space="preserve">健康在线社区居民智能健康评估管理软件</t>
    </r>
    <r>
      <rPr>
        <sz val="9"/>
        <rFont val="宋体"/>
        <family val="0"/>
        <charset val="134"/>
      </rPr>
      <t xml:space="preserve">V1.0</t>
    </r>
  </si>
  <si>
    <r>
      <rPr>
        <sz val="9"/>
        <rFont val="Noto Sans"/>
        <family val="2"/>
      </rPr>
      <t xml:space="preserve">健康在线合作医疗信息管理系统</t>
    </r>
    <r>
      <rPr>
        <sz val="9"/>
        <rFont val="宋体"/>
        <family val="0"/>
        <charset val="134"/>
      </rPr>
      <t xml:space="preserve">V2.0</t>
    </r>
  </si>
  <si>
    <r>
      <rPr>
        <sz val="9"/>
        <rFont val="Noto Sans"/>
        <family val="2"/>
      </rPr>
      <t xml:space="preserve">健康在线急诊医疗信息管理系统</t>
    </r>
    <r>
      <rPr>
        <sz val="9"/>
        <rFont val="宋体"/>
        <family val="0"/>
        <charset val="134"/>
      </rPr>
      <t xml:space="preserve">V1.0</t>
    </r>
  </si>
  <si>
    <r>
      <rPr>
        <sz val="9"/>
        <rFont val="Noto Sans"/>
        <family val="2"/>
      </rPr>
      <t xml:space="preserve">健康在线卫生绩效考核管理软件</t>
    </r>
    <r>
      <rPr>
        <sz val="9"/>
        <rFont val="宋体"/>
        <family val="0"/>
        <charset val="134"/>
      </rPr>
      <t xml:space="preserve">V2.0</t>
    </r>
  </si>
  <si>
    <r>
      <rPr>
        <sz val="9"/>
        <rFont val="Noto Sans"/>
        <family val="2"/>
      </rPr>
      <t xml:space="preserve">健康在线移动随访平台</t>
    </r>
    <r>
      <rPr>
        <sz val="9"/>
        <rFont val="宋体"/>
        <family val="0"/>
        <charset val="134"/>
      </rPr>
      <t xml:space="preserve">V1.0</t>
    </r>
  </si>
  <si>
    <r>
      <rPr>
        <sz val="9"/>
        <rFont val="Noto Sans"/>
        <family val="2"/>
      </rPr>
      <t xml:space="preserve">健康在线信息交互服务总线软件</t>
    </r>
    <r>
      <rPr>
        <sz val="9"/>
        <rFont val="宋体"/>
        <family val="0"/>
        <charset val="134"/>
      </rPr>
      <t xml:space="preserve">V1.0</t>
    </r>
  </si>
  <si>
    <t xml:space="preserve">焕我生活盈润丝柔无硅洗发水</t>
  </si>
  <si>
    <t xml:space="preserve">广东博然堂生物科技有限公司</t>
  </si>
  <si>
    <t xml:space="preserve">公主家水润亮颜保湿晶露</t>
  </si>
  <si>
    <t xml:space="preserve">联邦肽美丽紧致焕颜面霜</t>
  </si>
  <si>
    <t xml:space="preserve">公主家焕活生机修护乳液</t>
  </si>
  <si>
    <t xml:space="preserve">抗静电乳液</t>
  </si>
  <si>
    <t xml:space="preserve">中山市聚力有机硅技术有限公司</t>
  </si>
  <si>
    <t xml:space="preserve">有机硅离型乳液</t>
  </si>
  <si>
    <r>
      <rPr>
        <sz val="9"/>
        <rFont val="Noto Sans"/>
        <family val="2"/>
      </rPr>
      <t xml:space="preserve">耐高温</t>
    </r>
    <r>
      <rPr>
        <sz val="9"/>
        <rFont val="宋体"/>
        <family val="0"/>
        <charset val="134"/>
      </rPr>
      <t xml:space="preserve">PA</t>
    </r>
    <r>
      <rPr>
        <sz val="9"/>
        <rFont val="Noto Sans"/>
        <family val="2"/>
      </rPr>
      <t xml:space="preserve">复合材料</t>
    </r>
  </si>
  <si>
    <t xml:space="preserve">中山市锐星新材料科技有限公司</t>
  </si>
  <si>
    <t xml:space="preserve">耐磨抗氧化高分子改性绝缘复合材料</t>
  </si>
  <si>
    <t xml:space="preserve">广东周氏神龙电线制造有限公司</t>
  </si>
  <si>
    <r>
      <rPr>
        <sz val="9"/>
        <rFont val="Noto Sans"/>
        <family val="2"/>
      </rPr>
      <t xml:space="preserve">高聚光远射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螺纹透镜</t>
    </r>
  </si>
  <si>
    <t xml:space="preserve">中山市极成光学有限公司</t>
  </si>
  <si>
    <t xml:space="preserve">高分子复合材料天花板</t>
  </si>
  <si>
    <t xml:space="preserve">中山市施丹建材股份有限公司</t>
  </si>
  <si>
    <t xml:space="preserve"> 高强度高韧性防变形的珍珠棉</t>
  </si>
  <si>
    <t xml:space="preserve">中山市互盛包装材料有限公司</t>
  </si>
  <si>
    <t xml:space="preserve">全面清洁金属表面清洗剂</t>
  </si>
  <si>
    <t xml:space="preserve">中山市高新创世化工科技有限公司</t>
  </si>
  <si>
    <t xml:space="preserve">电镀处理用清洗剂</t>
  </si>
  <si>
    <t xml:space="preserve">清洗效果均匀清洗剂</t>
  </si>
  <si>
    <t xml:space="preserve">高效洁净清洗剂</t>
  </si>
  <si>
    <t xml:space="preserve">安全无腐蚀清洗剂</t>
  </si>
  <si>
    <t xml:space="preserve">无毒免水洗清洗剂</t>
  </si>
  <si>
    <t xml:space="preserve">仿火烧石液态水漆</t>
  </si>
  <si>
    <t xml:space="preserve">中山市阿里大师新材料有限公司</t>
  </si>
  <si>
    <t xml:space="preserve">仿大理石液态水漆</t>
  </si>
  <si>
    <t xml:space="preserve">抗刮伤高流平高分子木器漆</t>
  </si>
  <si>
    <t xml:space="preserve">呼吸水氧活能水性木器漆</t>
  </si>
  <si>
    <t xml:space="preserve">吸塑片材色母</t>
  </si>
  <si>
    <t xml:space="preserve">中山市鸿盛新材料有限公司</t>
  </si>
  <si>
    <t xml:space="preserve">高抗冲耐候性水性汽车漆</t>
  </si>
  <si>
    <t xml:space="preserve">电子秤用通电发热玻璃面板</t>
  </si>
  <si>
    <t xml:space="preserve">中山协恒玻璃工艺有限公司</t>
  </si>
  <si>
    <t xml:space="preserve">蒙砂钢化玻璃</t>
  </si>
  <si>
    <t xml:space="preserve">在线低辐射丝印钢化玻璃</t>
  </si>
  <si>
    <t xml:space="preserve">防蓝光和增透的玻璃盖板</t>
  </si>
  <si>
    <t xml:space="preserve">隔热钢化玻璃</t>
  </si>
  <si>
    <t xml:space="preserve">新创意多功能集成式床头组合柜</t>
  </si>
  <si>
    <t xml:space="preserve">广东皮阿诺科学艺术家居股份有限公司</t>
  </si>
  <si>
    <t xml:space="preserve">集成一体化多功能智能家居橱柜</t>
  </si>
  <si>
    <t xml:space="preserve">旅游线路共享信息采集分析处理软件</t>
  </si>
  <si>
    <t xml:space="preserve">广东熊猫国际旅行社股份有限公司</t>
  </si>
  <si>
    <r>
      <rPr>
        <sz val="9"/>
        <rFont val="Noto Sans"/>
        <family val="2"/>
      </rPr>
      <t xml:space="preserve">组团旅游开发信息共享手机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软件</t>
    </r>
  </si>
  <si>
    <t xml:space="preserve">用户信息统计管理软件</t>
  </si>
  <si>
    <t xml:space="preserve">旅游在线客服管理软件</t>
  </si>
  <si>
    <t xml:space="preserve">旅游第三方及时业务交易软件</t>
  </si>
  <si>
    <t xml:space="preserve">旅游财务盈利分析软件</t>
  </si>
  <si>
    <t xml:space="preserve">水库大坝荷载分析设计服务</t>
  </si>
  <si>
    <t xml:space="preserve">中山市水利水电勘测设计咨询有限公司</t>
  </si>
  <si>
    <t xml:space="preserve">水利工程洪水分析设计服务</t>
  </si>
  <si>
    <t xml:space="preserve">高效节水灌溉技术设计服务</t>
  </si>
  <si>
    <t xml:space="preserve">岩土工程绘图设计服务</t>
  </si>
  <si>
    <t xml:space="preserve">连续心率监测手环</t>
  </si>
  <si>
    <t xml:space="preserve">广东乐心医疗电子股份有限公司</t>
  </si>
  <si>
    <t xml:space="preserve">物流车辆调度管理系统</t>
  </si>
  <si>
    <t xml:space="preserve">中山市广成物流有限公司</t>
  </si>
  <si>
    <t xml:space="preserve">可重复回收利用环保包装箱</t>
  </si>
  <si>
    <t xml:space="preserve">中山市众茂纸品包装有限公司</t>
  </si>
  <si>
    <t xml:space="preserve">一体成型纸托盘</t>
  </si>
  <si>
    <t xml:space="preserve">可替代木材的环保全纸托盘</t>
  </si>
  <si>
    <t xml:space="preserve">超静音负压式新风系统</t>
  </si>
  <si>
    <t xml:space="preserve">中山纳新机电科技有限公司</t>
  </si>
  <si>
    <t xml:space="preserve">一种加热式净水一体机</t>
  </si>
  <si>
    <t xml:space="preserve">中山市宝莱特环保科技有限公司</t>
  </si>
  <si>
    <r>
      <rPr>
        <sz val="9"/>
        <rFont val="Noto Sans"/>
        <family val="2"/>
      </rPr>
      <t xml:space="preserve">舒华仕牌</t>
    </r>
    <r>
      <rPr>
        <sz val="9"/>
        <rFont val="宋体"/>
        <family val="0"/>
        <charset val="134"/>
      </rPr>
      <t xml:space="preserve">SHS-F8</t>
    </r>
    <r>
      <rPr>
        <sz val="9"/>
        <rFont val="Noto Sans"/>
        <family val="2"/>
      </rPr>
      <t xml:space="preserve">壁挂式加热净水机</t>
    </r>
  </si>
  <si>
    <t xml:space="preserve">中山市舒华德利环境电器有限公司</t>
  </si>
  <si>
    <t xml:space="preserve">抗变形环保蜂窝纸箱</t>
  </si>
  <si>
    <t xml:space="preserve">中山市施耐博包装有限公司</t>
  </si>
  <si>
    <t xml:space="preserve">带展示支撑的电器包装盒</t>
  </si>
  <si>
    <t xml:space="preserve">中山市新永菱纸类制品有限公司</t>
  </si>
  <si>
    <t xml:space="preserve">运输稳定电容器包装盒</t>
  </si>
  <si>
    <t xml:space="preserve">卷纸包装盒</t>
  </si>
  <si>
    <t xml:space="preserve">自定义规格说明书</t>
  </si>
  <si>
    <t xml:space="preserve">重金属离子捕捉剂</t>
  </si>
  <si>
    <t xml:space="preserve">广东巴沃夫环保科技有限公司</t>
  </si>
  <si>
    <t xml:space="preserve">自吸式净水过滤器</t>
  </si>
  <si>
    <t xml:space="preserve">中山方诺环保技术有限公司</t>
  </si>
  <si>
    <t xml:space="preserve">滤管式高效过滤器</t>
  </si>
  <si>
    <t xml:space="preserve">抗菌抑垢净水器</t>
  </si>
  <si>
    <t xml:space="preserve">自适应高效净水过滤器</t>
  </si>
  <si>
    <t xml:space="preserve">中空纤维膜滤芯</t>
  </si>
  <si>
    <t xml:space="preserve">反渗透净水过滤器</t>
  </si>
  <si>
    <t xml:space="preserve">覆膜多孔陶瓷净水过滤器</t>
  </si>
  <si>
    <t xml:space="preserve">熔喷式聚丙烯纤维滤芯</t>
  </si>
  <si>
    <t xml:space="preserve">高性能玻纤线绕滤芯</t>
  </si>
  <si>
    <t xml:space="preserve">无压力净水器用水龙头</t>
  </si>
  <si>
    <t xml:space="preserve">高强度复合材料线材包装易拉箱</t>
  </si>
  <si>
    <t xml:space="preserve">中山美亚特包装制品有限公司</t>
  </si>
  <si>
    <t xml:space="preserve">高韧性环保型瓦楞坑纸</t>
  </si>
  <si>
    <t xml:space="preserve">中山市集雅印刷包装有限公司</t>
  </si>
  <si>
    <t xml:space="preserve">防静电夜浸泡机</t>
  </si>
  <si>
    <t xml:space="preserve">中山市曼斯特自动化设备有限公司</t>
  </si>
  <si>
    <t xml:space="preserve">自动化环缝焊接机</t>
  </si>
  <si>
    <t xml:space="preserve">自动化锁螺丝机</t>
  </si>
  <si>
    <t xml:space="preserve">具有排烟功能的消防门</t>
  </si>
  <si>
    <t xml:space="preserve">中山市鸿晔消防科技有限公司</t>
  </si>
  <si>
    <t xml:space="preserve">带有逃生杆的消防窗</t>
  </si>
  <si>
    <t xml:space="preserve">钢制隔热防火门</t>
  </si>
  <si>
    <r>
      <rPr>
        <sz val="9"/>
        <rFont val="Noto Sans"/>
        <family val="2"/>
      </rPr>
      <t xml:space="preserve">科恩达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四轮定位仪</t>
    </r>
  </si>
  <si>
    <t xml:space="preserve">中山市睿恩电子科技有限公司</t>
  </si>
  <si>
    <t xml:space="preserve">精细个性金属秒针</t>
  </si>
  <si>
    <t xml:space="preserve">中山聚和精密机械有限公司</t>
  </si>
  <si>
    <t xml:space="preserve">自动感应除湿干衣机</t>
  </si>
  <si>
    <t xml:space="preserve">中山市天骏电器有限公司</t>
  </si>
  <si>
    <t xml:space="preserve">节能感应式干衣机</t>
  </si>
  <si>
    <t xml:space="preserve">全智能远控护理机</t>
  </si>
  <si>
    <r>
      <rPr>
        <sz val="9"/>
        <rFont val="Noto Sans"/>
        <family val="2"/>
      </rPr>
      <t xml:space="preserve">带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控制的隐形吊扇灯</t>
    </r>
  </si>
  <si>
    <t xml:space="preserve">可控报警压力安全阀</t>
  </si>
  <si>
    <t xml:space="preserve">广东科维机械设备有限公司</t>
  </si>
  <si>
    <t xml:space="preserve">三文治双向减震轮</t>
  </si>
  <si>
    <t xml:space="preserve">中山市奔点五金机械有限公司</t>
  </si>
  <si>
    <t xml:space="preserve">智能控制反冲洗过滤机</t>
  </si>
  <si>
    <t xml:space="preserve">中山龙净过滤设备有限公司</t>
  </si>
  <si>
    <t xml:space="preserve">高效内循环反冲洗过滤机</t>
  </si>
  <si>
    <t xml:space="preserve">智能变频控制整平送料机</t>
  </si>
  <si>
    <t xml:space="preserve">中山市华工机械有限公司</t>
  </si>
  <si>
    <t xml:space="preserve">智能通信浮标</t>
  </si>
  <si>
    <t xml:space="preserve">中山市恒易盈实业有限公司</t>
  </si>
  <si>
    <t xml:space="preserve">新型潜水泵</t>
  </si>
  <si>
    <t xml:space="preserve">中山市海宝电器有限公司</t>
  </si>
  <si>
    <t xml:space="preserve">新型单级多旋片式水泵</t>
  </si>
  <si>
    <t xml:space="preserve">新型童车轮轴五金组件</t>
  </si>
  <si>
    <t xml:space="preserve">中山市得大五金制品有限公司</t>
  </si>
  <si>
    <t xml:space="preserve">新型童车安全扣五金组件</t>
  </si>
  <si>
    <t xml:space="preserve">童车旋转关节的五金组件</t>
  </si>
  <si>
    <t xml:space="preserve">可快速安装的儿童座椅关节补强五金组件</t>
  </si>
  <si>
    <t xml:space="preserve">多功能的射灯灯具</t>
  </si>
  <si>
    <t xml:space="preserve">中山东宜精密机械模具有限公司</t>
  </si>
  <si>
    <t xml:space="preserve">多功能胎压计</t>
  </si>
  <si>
    <t xml:space="preserve">节能高效的超薄防风分火器</t>
  </si>
  <si>
    <r>
      <rPr>
        <sz val="9"/>
        <rFont val="宋体"/>
        <family val="0"/>
        <charset val="134"/>
      </rPr>
      <t xml:space="preserve">IFD40R3 IH</t>
    </r>
    <r>
      <rPr>
        <sz val="9"/>
        <rFont val="Noto Sans"/>
        <family val="2"/>
      </rPr>
      <t xml:space="preserve">碳胆电饭煲</t>
    </r>
  </si>
  <si>
    <t xml:space="preserve">广东伊莱特电器有限公司</t>
  </si>
  <si>
    <t xml:space="preserve">低噪音配电柜</t>
  </si>
  <si>
    <t xml:space="preserve">中山市恒通电气设备有限公司</t>
  </si>
  <si>
    <t xml:space="preserve">高精度插座面盖加工模具</t>
  </si>
  <si>
    <t xml:space="preserve">中山百胜百模具有限公司</t>
  </si>
  <si>
    <t xml:space="preserve">自动化吊灯面罩加工模具</t>
  </si>
  <si>
    <t xml:space="preserve">可调节双户型双表配电箱</t>
  </si>
  <si>
    <t xml:space="preserve">中山市聚浩电气设备有限公司</t>
  </si>
  <si>
    <t xml:space="preserve">散热配电箱</t>
  </si>
  <si>
    <t xml:space="preserve">防潮湿线路整齐的电力柜</t>
  </si>
  <si>
    <t xml:space="preserve">中山日月明电气设备有限公司</t>
  </si>
  <si>
    <t xml:space="preserve">高精度双涡轮离心风机蜗壳</t>
  </si>
  <si>
    <t xml:space="preserve">中山市致静电器科技有限公司</t>
  </si>
  <si>
    <t xml:space="preserve">节能低噪音双涡轮离心风机蜗壳</t>
  </si>
  <si>
    <t xml:space="preserve">墙板自动化生产线</t>
  </si>
  <si>
    <t xml:space="preserve">中山市新和电子设备制造有限公司</t>
  </si>
  <si>
    <t xml:space="preserve">壁挂炉自动化生产线</t>
  </si>
  <si>
    <t xml:space="preserve">底盘自动化生产线</t>
  </si>
  <si>
    <t xml:space="preserve">四轴集成液压转台夹具</t>
  </si>
  <si>
    <t xml:space="preserve">中山市泰世达机械自动化有限公司</t>
  </si>
  <si>
    <t xml:space="preserve">高精度转台液压夹具</t>
  </si>
  <si>
    <t xml:space="preserve">智能物流集成输送设备</t>
  </si>
  <si>
    <t xml:space="preserve">中山叁迪精工精密制造有限公司</t>
  </si>
  <si>
    <t xml:space="preserve">流水线折叠式工作台</t>
  </si>
  <si>
    <t xml:space="preserve">汽车前后镜打磨抛光环保生产线</t>
  </si>
  <si>
    <t xml:space="preserve">模外输送机</t>
  </si>
  <si>
    <t xml:space="preserve">移动式注塑机上料梯</t>
  </si>
  <si>
    <t xml:space="preserve">快速定位高精度汽车检具</t>
  </si>
  <si>
    <t xml:space="preserve">中山市庆丰五金机械有限公司</t>
  </si>
  <si>
    <t xml:space="preserve">高效节能直联式螺杆压缩机</t>
  </si>
  <si>
    <t xml:space="preserve">广东艾林克能源装备有限公司</t>
  </si>
  <si>
    <t xml:space="preserve">散热效率高的汽车活塞</t>
  </si>
  <si>
    <t xml:space="preserve">中山市生泰汽车配件有限公司</t>
  </si>
  <si>
    <t xml:space="preserve">高性能耐磨摩托车活塞</t>
  </si>
  <si>
    <t xml:space="preserve">汽车内饰件精密注塑模具</t>
  </si>
  <si>
    <t xml:space="preserve">中山市恒滨实业有限公司</t>
  </si>
  <si>
    <t xml:space="preserve">空调精密注塑模具</t>
  </si>
  <si>
    <t xml:space="preserve">诱蚊灭蚊换气扇</t>
  </si>
  <si>
    <t xml:space="preserve">中山市安阁宜家生活电器有限公司</t>
  </si>
  <si>
    <t xml:space="preserve">一种拼装结构的实木茶几</t>
  </si>
  <si>
    <t xml:space="preserve">中山市派格家具有限公司</t>
  </si>
  <si>
    <t xml:space="preserve">隔热型水箱</t>
  </si>
  <si>
    <t xml:space="preserve">中山市顺天祥机械实业有限公司</t>
  </si>
  <si>
    <t xml:space="preserve">带联动收合关节的手推车</t>
  </si>
  <si>
    <t xml:space="preserve">中山盛加儿童用品有限公司</t>
  </si>
  <si>
    <t xml:space="preserve">弹性触点式电子门锁</t>
  </si>
  <si>
    <t xml:space="preserve">中山市富宇智能锁制造有限公司</t>
  </si>
  <si>
    <t xml:space="preserve">红外人体感应多功能油烟机</t>
  </si>
  <si>
    <t xml:space="preserve">中山市科美电器有限公司</t>
  </si>
  <si>
    <t xml:space="preserve">具有热量回收功能的高效燃气灶</t>
  </si>
  <si>
    <t xml:space="preserve">快速制冻功效冰箱注塑件</t>
  </si>
  <si>
    <t xml:space="preserve">中山市新集元电子科技有限公司</t>
  </si>
  <si>
    <t xml:space="preserve">具有耐高温改性塑料性能的冰箱滤芯注塑件</t>
  </si>
  <si>
    <t xml:space="preserve">耐高温隔热性能冰箱模具</t>
  </si>
  <si>
    <t xml:space="preserve"> 生态水族箱过滤器</t>
  </si>
  <si>
    <t xml:space="preserve">中山市海亿电器有限公司</t>
  </si>
  <si>
    <t xml:space="preserve">智能保护鱼缸加热棒</t>
  </si>
  <si>
    <t xml:space="preserve">新型多功能鱼缸</t>
  </si>
  <si>
    <t xml:space="preserve">数显恒温防爆加热棒</t>
  </si>
  <si>
    <r>
      <rPr>
        <sz val="9"/>
        <rFont val="Noto Sans"/>
        <family val="2"/>
      </rPr>
      <t xml:space="preserve">自动控温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潜水灯</t>
    </r>
  </si>
  <si>
    <t xml:space="preserve">复合模具</t>
  </si>
  <si>
    <t xml:space="preserve">中山市茂铎模具制品有限公司</t>
  </si>
  <si>
    <t xml:space="preserve">智能联控烟灶套机</t>
  </si>
  <si>
    <t xml:space="preserve">中山市传美奇电器有限公司</t>
  </si>
  <si>
    <t xml:space="preserve">多功能创意博古架</t>
  </si>
  <si>
    <t xml:space="preserve">中山市上华木业装饰制品有限公司</t>
  </si>
  <si>
    <t xml:space="preserve">一种高精度一次成型弧形面垂直凸包冲压机</t>
  </si>
  <si>
    <t xml:space="preserve">中山恒锋精密机械有限公司</t>
  </si>
  <si>
    <t xml:space="preserve">一种水冷空调专用水泵的静音固定装置</t>
  </si>
  <si>
    <t xml:space="preserve">中山威良机电有限公司</t>
  </si>
  <si>
    <t xml:space="preserve">一种壁挂炉供暖系统热水循环装置</t>
  </si>
  <si>
    <t xml:space="preserve">一种循环水泵隔音屏蔽套装置</t>
  </si>
  <si>
    <t xml:space="preserve">一种屏蔽式湿转子水泵</t>
  </si>
  <si>
    <t xml:space="preserve">一种热水器专用增压泵</t>
  </si>
  <si>
    <t xml:space="preserve">一种水循环用环保节能泵</t>
  </si>
  <si>
    <t xml:space="preserve">一种家庭用水增压稳压装置</t>
  </si>
  <si>
    <t xml:space="preserve">一种高效节能水泵</t>
  </si>
  <si>
    <t xml:space="preserve">一种高效率低静音水系统增压装置</t>
  </si>
  <si>
    <t xml:space="preserve">实木精雕办公桌</t>
  </si>
  <si>
    <t xml:space="preserve">中山市一利办公家具有限公司</t>
  </si>
  <si>
    <t xml:space="preserve">高精准加工中心</t>
  </si>
  <si>
    <t xml:space="preserve">中山市超速利机械有限公司</t>
  </si>
  <si>
    <t xml:space="preserve">高防护数控刀塔机床</t>
  </si>
  <si>
    <t xml:space="preserve">双刀盘数控车铣复合机床</t>
  </si>
  <si>
    <t xml:space="preserve">双主轴数控车床</t>
  </si>
  <si>
    <t xml:space="preserve">节能环保红外线燃气灶</t>
  </si>
  <si>
    <t xml:space="preserve">中山市万洲电器有限公司</t>
  </si>
  <si>
    <t xml:space="preserve">新型贴合镜筒</t>
  </si>
  <si>
    <t xml:space="preserve">中山市鹏烨金属制品有限公司</t>
  </si>
  <si>
    <t xml:space="preserve">  节能环保除湿机专用压缩机</t>
  </si>
  <si>
    <t xml:space="preserve">大同压缩机（中山）有限公司</t>
  </si>
  <si>
    <t xml:space="preserve">活用连杆高通用性制冷压缩机</t>
  </si>
  <si>
    <t xml:space="preserve">高安全性喷涂汽车上盖装饰板</t>
  </si>
  <si>
    <t xml:space="preserve">中山泰港汽车部件有限公司</t>
  </si>
  <si>
    <t xml:space="preserve">高效抛光除甲醛汽车上盖装饰版</t>
  </si>
  <si>
    <t xml:space="preserve">光滑耐磨汽车外镜面罩</t>
  </si>
  <si>
    <t xml:space="preserve">环保型均匀上色高质量汽车把手</t>
  </si>
  <si>
    <t xml:space="preserve">光滑耐磨汽车外罩</t>
  </si>
  <si>
    <t xml:space="preserve">一种儿童趣味锻炼游乐设备</t>
  </si>
  <si>
    <t xml:space="preserve">中山康童游乐设备有限公司</t>
  </si>
  <si>
    <t xml:space="preserve">铝合金相机下盖</t>
  </si>
  <si>
    <t xml:space="preserve">中山世达模型制造有限公司</t>
  </si>
  <si>
    <t xml:space="preserve">铝合金相机主体壳</t>
  </si>
  <si>
    <t xml:space="preserve">镁合金制轴套支架座</t>
  </si>
  <si>
    <t xml:space="preserve">医疗雾化器用塑料外插管</t>
  </si>
  <si>
    <t xml:space="preserve">橡胶制保护套</t>
  </si>
  <si>
    <t xml:space="preserve">塑料制外壳固定盖</t>
  </si>
  <si>
    <r>
      <rPr>
        <sz val="9"/>
        <rFont val="宋体"/>
        <family val="0"/>
        <charset val="134"/>
      </rPr>
      <t xml:space="preserve">TS</t>
    </r>
    <r>
      <rPr>
        <sz val="9"/>
        <rFont val="Noto Sans"/>
        <family val="2"/>
      </rPr>
      <t xml:space="preserve">系列防潮无污染的手提纸袋</t>
    </r>
  </si>
  <si>
    <t xml:space="preserve">中山泰星纸袋制品有限公司</t>
  </si>
  <si>
    <r>
      <rPr>
        <sz val="9"/>
        <rFont val="Noto Sans"/>
        <family val="2"/>
      </rPr>
      <t xml:space="preserve">新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发光字</t>
    </r>
  </si>
  <si>
    <t xml:space="preserve">中山市广信展示用品有限公司</t>
  </si>
  <si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动态显示技术的发光字</t>
    </r>
  </si>
  <si>
    <r>
      <rPr>
        <sz val="9"/>
        <rFont val="Noto Sans"/>
        <family val="2"/>
      </rPr>
      <t xml:space="preserve">长寿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发光字</t>
    </r>
  </si>
  <si>
    <r>
      <rPr>
        <sz val="9"/>
        <rFont val="Noto Sans"/>
        <family val="2"/>
      </rPr>
      <t xml:space="preserve">树脂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发光字</t>
    </r>
  </si>
  <si>
    <r>
      <rPr>
        <sz val="9"/>
        <rFont val="Noto Sans"/>
        <family val="2"/>
      </rPr>
      <t xml:space="preserve">双向多重验证</t>
    </r>
    <r>
      <rPr>
        <sz val="9"/>
        <rFont val="宋体"/>
        <family val="0"/>
        <charset val="134"/>
      </rPr>
      <t xml:space="preserve">CustomCode</t>
    </r>
    <r>
      <rPr>
        <sz val="9"/>
        <rFont val="Noto Sans"/>
        <family val="2"/>
      </rPr>
      <t xml:space="preserve">打印耗材芯片</t>
    </r>
    <r>
      <rPr>
        <sz val="9"/>
        <rFont val="宋体"/>
        <family val="0"/>
        <charset val="134"/>
      </rPr>
      <t xml:space="preserve">(UNS701,UNS702)</t>
    </r>
  </si>
  <si>
    <t xml:space="preserve">珠海艾派克微电子有限公司</t>
  </si>
  <si>
    <t xml:space="preserve">珠海市</t>
  </si>
  <si>
    <t xml:space="preserve">柔性防水带灯</t>
  </si>
  <si>
    <t xml:space="preserve">珠海新世达科技有限公司</t>
  </si>
  <si>
    <t xml:space="preserve">面向网络的多通道大数据视频数据采集系统</t>
  </si>
  <si>
    <t xml:space="preserve">珠海中盈智联科技有限公司</t>
  </si>
  <si>
    <r>
      <rPr>
        <sz val="9"/>
        <rFont val="Noto Sans"/>
        <family val="2"/>
      </rPr>
      <t xml:space="preserve">带有余粉处理结构</t>
    </r>
    <r>
      <rPr>
        <sz val="9"/>
        <rFont val="宋体"/>
        <family val="0"/>
        <charset val="134"/>
      </rPr>
      <t xml:space="preserve">CE364</t>
    </r>
    <r>
      <rPr>
        <sz val="9"/>
        <rFont val="Noto Sans"/>
        <family val="2"/>
      </rPr>
      <t xml:space="preserve">硒鼓</t>
    </r>
  </si>
  <si>
    <t xml:space="preserve">珠海市多能多高分子材料有限公司</t>
  </si>
  <si>
    <t xml:space="preserve">数码产品智能充电系统</t>
  </si>
  <si>
    <t xml:space="preserve">珠海市方天电子科技有限公司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PI</t>
    </r>
    <r>
      <rPr>
        <sz val="9"/>
        <rFont val="Noto Sans"/>
        <family val="2"/>
      </rPr>
      <t xml:space="preserve">的异构</t>
    </r>
    <r>
      <rPr>
        <sz val="9"/>
        <rFont val="宋体"/>
        <family val="0"/>
        <charset val="134"/>
      </rPr>
      <t xml:space="preserve">SOC</t>
    </r>
    <r>
      <rPr>
        <sz val="9"/>
        <rFont val="Noto Sans"/>
        <family val="2"/>
      </rPr>
      <t xml:space="preserve">快速通讯系统</t>
    </r>
  </si>
  <si>
    <t xml:space="preserve">珠海市一微半导体有限公司</t>
  </si>
  <si>
    <t xml:space="preserve">基于激光导航的机器人主控芯片</t>
  </si>
  <si>
    <t xml:space="preserve">基于视觉导航的机器人主控芯片</t>
  </si>
  <si>
    <t xml:space="preserve">车载集成电路模组</t>
  </si>
  <si>
    <t xml:space="preserve">通用多层集成线路板</t>
  </si>
  <si>
    <t xml:space="preserve">珠海创信电子有限公司</t>
  </si>
  <si>
    <t xml:space="preserve">横智金融联盟云服务平台</t>
  </si>
  <si>
    <t xml:space="preserve">横琴智库投资有限公司</t>
  </si>
  <si>
    <t xml:space="preserve">智慧电梯分析、控制系统</t>
  </si>
  <si>
    <t xml:space="preserve">珠海奥森电梯技术有限公司</t>
  </si>
  <si>
    <r>
      <rPr>
        <sz val="9"/>
        <rFont val="宋体"/>
        <family val="0"/>
        <charset val="134"/>
      </rPr>
      <t xml:space="preserve">S5330</t>
    </r>
    <r>
      <rPr>
        <sz val="9"/>
        <rFont val="Noto Sans"/>
        <family val="2"/>
      </rPr>
      <t xml:space="preserve">激光打印机用硒鼓</t>
    </r>
  </si>
  <si>
    <t xml:space="preserve">珠海拓普达打印耗材有限公司</t>
  </si>
  <si>
    <r>
      <rPr>
        <sz val="9"/>
        <rFont val="宋体"/>
        <family val="0"/>
        <charset val="134"/>
      </rPr>
      <t xml:space="preserve">P355</t>
    </r>
    <r>
      <rPr>
        <sz val="9"/>
        <rFont val="Noto Sans"/>
        <family val="2"/>
      </rPr>
      <t xml:space="preserve">带护盖组件的硒鼓</t>
    </r>
  </si>
  <si>
    <r>
      <rPr>
        <sz val="9"/>
        <rFont val="Noto Sans"/>
        <family val="2"/>
      </rPr>
      <t xml:space="preserve">辛巴集装箱运输车队管理系统软件</t>
    </r>
    <r>
      <rPr>
        <sz val="9"/>
        <rFont val="宋体"/>
        <family val="0"/>
        <charset val="134"/>
      </rPr>
      <t xml:space="preserve">V1.0</t>
    </r>
  </si>
  <si>
    <t xml:space="preserve">横琴辛巴科技有限公司</t>
  </si>
  <si>
    <t xml:space="preserve">建筑综合体工程项目管理系统</t>
  </si>
  <si>
    <t xml:space="preserve">横琴来宝科技有限公司</t>
  </si>
  <si>
    <t xml:space="preserve">打印机硒鼓通用磁芯</t>
  </si>
  <si>
    <t xml:space="preserve">珠海市华夏磁业科技股份有限公司</t>
  </si>
  <si>
    <t xml:space="preserve">打印机硒鼓显影磁辊</t>
  </si>
  <si>
    <t xml:space="preserve">光赞微答物业管理系统</t>
  </si>
  <si>
    <t xml:space="preserve">珠海光赞科技有限公司</t>
  </si>
  <si>
    <t xml:space="preserve">变频空调外风机独立控制结构</t>
  </si>
  <si>
    <t xml:space="preserve">珠海市伟高变频科技有限公司</t>
  </si>
  <si>
    <t xml:space="preserve">北斗蓝鹰通信数据服务平台</t>
  </si>
  <si>
    <t xml:space="preserve">珠海迪天信息科技有限公司</t>
  </si>
  <si>
    <r>
      <rPr>
        <sz val="9"/>
        <rFont val="Noto Sans"/>
        <family val="2"/>
      </rPr>
      <t xml:space="preserve">蓝鹰</t>
    </r>
    <r>
      <rPr>
        <sz val="9"/>
        <rFont val="宋体"/>
        <family val="0"/>
        <charset val="134"/>
      </rPr>
      <t xml:space="preserve">BPS/GPS</t>
    </r>
    <r>
      <rPr>
        <sz val="9"/>
        <rFont val="Noto Sans"/>
        <family val="2"/>
      </rPr>
      <t xml:space="preserve">双模定位系统</t>
    </r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动画效果图设计制作及演示系统</t>
    </r>
  </si>
  <si>
    <t xml:space="preserve">珠海心怡科技有限公司</t>
  </si>
  <si>
    <t xml:space="preserve">别墅可视门铃对讲机</t>
  </si>
  <si>
    <t xml:space="preserve">珠海早安科技有限公司</t>
  </si>
  <si>
    <t xml:space="preserve">智能商业分析与辅助决策系统</t>
  </si>
  <si>
    <t xml:space="preserve">龙马智芯（珠海横琴）科技有限公司</t>
  </si>
  <si>
    <t xml:space="preserve">用于投影的镀膜玻璃幕墙</t>
  </si>
  <si>
    <t xml:space="preserve">珠海立潮新媒体科技有限公司</t>
  </si>
  <si>
    <t xml:space="preserve">投影幕墙墙体连接结构</t>
  </si>
  <si>
    <r>
      <rPr>
        <sz val="9"/>
        <rFont val="宋体"/>
        <family val="0"/>
        <charset val="134"/>
      </rPr>
      <t xml:space="preserve">DMX</t>
    </r>
    <r>
      <rPr>
        <sz val="9"/>
        <rFont val="Noto Sans"/>
        <family val="2"/>
      </rPr>
      <t xml:space="preserve">解码器</t>
    </r>
  </si>
  <si>
    <t xml:space="preserve">珠海美彤科技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控制器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调光器</t>
    </r>
  </si>
  <si>
    <t xml:space="preserve">可控硅调光器</t>
  </si>
  <si>
    <r>
      <rPr>
        <sz val="9"/>
        <rFont val="宋体"/>
        <family val="0"/>
        <charset val="134"/>
      </rPr>
      <t xml:space="preserve">WebApi</t>
    </r>
    <r>
      <rPr>
        <sz val="9"/>
        <rFont val="Noto Sans"/>
        <family val="2"/>
      </rPr>
      <t xml:space="preserve">服务端开发框架软件</t>
    </r>
  </si>
  <si>
    <t xml:space="preserve">珠海市喜鹊信息技术有限公司</t>
  </si>
  <si>
    <t xml:space="preserve">可语音控制的智能空调插座</t>
  </si>
  <si>
    <t xml:space="preserve">珠海多士科技有限公司</t>
  </si>
  <si>
    <t xml:space="preserve">便捷式城市智能照明节能控制管理系统</t>
  </si>
  <si>
    <r>
      <rPr>
        <sz val="9"/>
        <rFont val="Noto Sans"/>
        <family val="2"/>
      </rPr>
      <t xml:space="preserve">无线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智能语音控制电视机</t>
    </r>
  </si>
  <si>
    <t xml:space="preserve">珠海诚锋电器有限公司</t>
  </si>
  <si>
    <r>
      <rPr>
        <sz val="9"/>
        <rFont val="Noto Sans"/>
        <family val="2"/>
      </rPr>
      <t xml:space="preserve">特乐雅无线麦克风</t>
    </r>
    <r>
      <rPr>
        <sz val="9"/>
        <rFont val="宋体"/>
        <family val="0"/>
        <charset val="134"/>
      </rPr>
      <t xml:space="preserve">IR</t>
    </r>
    <r>
      <rPr>
        <sz val="9"/>
        <rFont val="Noto Sans"/>
        <family val="2"/>
      </rPr>
      <t xml:space="preserve">自动对频软件</t>
    </r>
  </si>
  <si>
    <t xml:space="preserve">珠海市特乐雅有限公司</t>
  </si>
  <si>
    <t xml:space="preserve">基于大数据的智慧政务系统</t>
  </si>
  <si>
    <t xml:space="preserve">珠海港信息技术股份有限公司</t>
  </si>
  <si>
    <t xml:space="preserve">中药提取物与有效成份高效复合的雄纠纠益康胶囊</t>
  </si>
  <si>
    <t xml:space="preserve">汤臣倍健股份限公司</t>
  </si>
  <si>
    <t xml:space="preserve">润肠通便型清好清畅胶囊</t>
  </si>
  <si>
    <t xml:space="preserve">可改善睡眠的褪黑素片</t>
  </si>
  <si>
    <t xml:space="preserve">高空指挥多旋翼无人机</t>
  </si>
  <si>
    <t xml:space="preserve">珠海瑞科科技研发有限公司</t>
  </si>
  <si>
    <t xml:space="preserve">海上救援多旋翼无人机</t>
  </si>
  <si>
    <r>
      <rPr>
        <sz val="9"/>
        <rFont val="宋体"/>
        <family val="0"/>
        <charset val="134"/>
      </rPr>
      <t xml:space="preserve">CFM56-3</t>
    </r>
    <r>
      <rPr>
        <sz val="9"/>
        <rFont val="Noto Sans"/>
        <family val="2"/>
      </rPr>
      <t xml:space="preserve">航空发动机深度维修</t>
    </r>
  </si>
  <si>
    <t xml:space="preserve">珠海保税区摩天宇航空发动机维修有限公司</t>
  </si>
  <si>
    <r>
      <rPr>
        <sz val="9"/>
        <rFont val="宋体"/>
        <family val="0"/>
        <charset val="134"/>
      </rPr>
      <t xml:space="preserve">CFM56-5B</t>
    </r>
    <r>
      <rPr>
        <sz val="9"/>
        <rFont val="Noto Sans"/>
        <family val="2"/>
      </rPr>
      <t xml:space="preserve">航空发动机深度维修</t>
    </r>
  </si>
  <si>
    <r>
      <rPr>
        <sz val="9"/>
        <rFont val="宋体"/>
        <family val="0"/>
        <charset val="134"/>
      </rPr>
      <t xml:space="preserve">CFM56-7B</t>
    </r>
    <r>
      <rPr>
        <sz val="9"/>
        <rFont val="Noto Sans"/>
        <family val="2"/>
      </rPr>
      <t xml:space="preserve">航空发动机深度维修</t>
    </r>
  </si>
  <si>
    <r>
      <rPr>
        <sz val="9"/>
        <rFont val="宋体"/>
        <family val="0"/>
        <charset val="134"/>
      </rPr>
      <t xml:space="preserve">V2500-A5</t>
    </r>
    <r>
      <rPr>
        <sz val="9"/>
        <rFont val="Noto Sans"/>
        <family val="2"/>
      </rPr>
      <t xml:space="preserve">航空发动机深度维修</t>
    </r>
  </si>
  <si>
    <r>
      <rPr>
        <sz val="9"/>
        <rFont val="宋体"/>
        <family val="0"/>
        <charset val="134"/>
      </rPr>
      <t xml:space="preserve">iPhoneX</t>
    </r>
    <r>
      <rPr>
        <sz val="9"/>
        <rFont val="Noto Sans"/>
        <family val="2"/>
      </rPr>
      <t xml:space="preserve">主板分层检测仪</t>
    </r>
  </si>
  <si>
    <t xml:space="preserve">珠海横琴欧罗德智能科技有限公司</t>
  </si>
  <si>
    <t xml:space="preserve">智慧城市公安安全智能化监控系统</t>
  </si>
  <si>
    <t xml:space="preserve">广东洪亚科技控股有限公司</t>
  </si>
  <si>
    <t xml:space="preserve">基于大数据的智慧电力管理系统</t>
  </si>
  <si>
    <t xml:space="preserve">安防监控安装工程技术服务</t>
  </si>
  <si>
    <t xml:space="preserve">珠海市计通网络工程有限公司</t>
  </si>
  <si>
    <t xml:space="preserve">提示牌制作设计</t>
  </si>
  <si>
    <t xml:space="preserve">珠海市北斗星广告有限公司</t>
  </si>
  <si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制作设计             </t>
    </r>
  </si>
  <si>
    <t xml:space="preserve">活动广告设计             </t>
  </si>
  <si>
    <t xml:space="preserve">展板制作设计             </t>
  </si>
  <si>
    <t xml:space="preserve">同步书写笔</t>
  </si>
  <si>
    <t xml:space="preserve">联游国际教育咨询（横琴）有限公司</t>
  </si>
  <si>
    <t xml:space="preserve">联网自考机</t>
  </si>
  <si>
    <t xml:space="preserve">云书柜</t>
  </si>
  <si>
    <r>
      <rPr>
        <sz val="9"/>
        <rFont val="Noto Sans"/>
        <family val="2"/>
      </rPr>
      <t xml:space="preserve">磁感式智能国际象棋棋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代（带身份识别功能）</t>
    </r>
  </si>
  <si>
    <t xml:space="preserve">珠海赤子芯智能科技有限公司</t>
  </si>
  <si>
    <t xml:space="preserve">航空通道改造工程设计服务</t>
  </si>
  <si>
    <t xml:space="preserve">珠海大捷建设有限公司</t>
  </si>
  <si>
    <t xml:space="preserve">光纤接入式广告工程推广技术</t>
  </si>
  <si>
    <t xml:space="preserve">珠海市横琴启昶广告传媒有限公司</t>
  </si>
  <si>
    <t xml:space="preserve">定时器信息管理系统</t>
  </si>
  <si>
    <t xml:space="preserve">珠海市蜜瓜科技有限公司</t>
  </si>
  <si>
    <t xml:space="preserve">配电房综合环境智能控制指示器</t>
  </si>
  <si>
    <t xml:space="preserve">珠海市斯诺瓦科技有限公司</t>
  </si>
  <si>
    <t xml:space="preserve">电流温度及故障在线监测仪</t>
  </si>
  <si>
    <t xml:space="preserve">全实体面材医疗柜</t>
  </si>
  <si>
    <t xml:space="preserve">珠海市盛西源机电设备有限公司</t>
  </si>
  <si>
    <t xml:space="preserve">工业机器人关节减速器</t>
  </si>
  <si>
    <t xml:space="preserve">珠海怡合科技股份有限公司</t>
  </si>
  <si>
    <t xml:space="preserve">小型负载工业机器人用减速器</t>
  </si>
  <si>
    <r>
      <rPr>
        <sz val="9"/>
        <rFont val="Noto Sans"/>
        <family val="2"/>
      </rPr>
      <t xml:space="preserve">摄像头测试与</t>
    </r>
    <r>
      <rPr>
        <sz val="9"/>
        <rFont val="宋体"/>
        <family val="0"/>
        <charset val="134"/>
      </rPr>
      <t xml:space="preserve">OTP </t>
    </r>
    <r>
      <rPr>
        <sz val="9"/>
        <rFont val="Noto Sans"/>
        <family val="2"/>
      </rPr>
      <t xml:space="preserve">烧录一体机</t>
    </r>
  </si>
  <si>
    <t xml:space="preserve">珠海市科迪电子科技有限公司</t>
  </si>
  <si>
    <t xml:space="preserve">带计数感应检测的双晶片焊接治具</t>
  </si>
  <si>
    <t xml:space="preserve">珠海其昌精密机械有限公司</t>
  </si>
  <si>
    <t xml:space="preserve">基于石化储运自动化系统的电子工业设备</t>
  </si>
  <si>
    <t xml:space="preserve">珠海市摩尔自动化技术有限公司</t>
  </si>
  <si>
    <t xml:space="preserve">手术室用独立控制恒温恒湿控制系统</t>
  </si>
  <si>
    <t xml:space="preserve">珠海市凯顺自动化科技有限公司</t>
  </si>
  <si>
    <t xml:space="preserve">热膜式风速测量型恒温恒湿控制系统</t>
  </si>
  <si>
    <t xml:space="preserve">综合微机保护装置</t>
  </si>
  <si>
    <t xml:space="preserve">珠海市沃顿智能电网技术有限公司</t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组装机</t>
    </r>
  </si>
  <si>
    <t xml:space="preserve">珠海市广浩捷精密机械有限公司</t>
  </si>
  <si>
    <t xml:space="preserve">自动正时器</t>
  </si>
  <si>
    <t xml:space="preserve">珠海三德艺电子有限公司</t>
  </si>
  <si>
    <t xml:space="preserve">生物能量治疗仪</t>
  </si>
  <si>
    <t xml:space="preserve">珠海市春田科技有限公司</t>
  </si>
  <si>
    <t xml:space="preserve">气动式固定座模拟运行检测治具</t>
  </si>
  <si>
    <t xml:space="preserve">珠海市江辉机械科技有限公司</t>
  </si>
  <si>
    <t xml:space="preserve">超柔性胶片</t>
  </si>
  <si>
    <t xml:space="preserve">珠海加特精密工业有限公司</t>
  </si>
  <si>
    <t xml:space="preserve">等离子处理半导体封装设备</t>
  </si>
  <si>
    <t xml:space="preserve">  珠海宝丰堂电子科技有限公司</t>
  </si>
  <si>
    <t xml:space="preserve">自动柱上开关</t>
  </si>
  <si>
    <t xml:space="preserve">珠海盈源电气有限公司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英尺豪华游艇</t>
    </r>
  </si>
  <si>
    <t xml:space="preserve">珠海太阳鸟游艇制造有限公司</t>
  </si>
  <si>
    <t xml:space="preserve">硬壳锂电池化成分容自动化生产线</t>
  </si>
  <si>
    <t xml:space="preserve">珠海泰坦新动力电子有限公司</t>
  </si>
  <si>
    <t xml:space="preserve">可扩展大点位燃气报警器</t>
  </si>
  <si>
    <t xml:space="preserve">珠海创安电子科技有限公司</t>
  </si>
  <si>
    <t xml:space="preserve">总线挂壁式可燃气体控制器</t>
  </si>
  <si>
    <t xml:space="preserve">多功能一氧化碳探测器</t>
  </si>
  <si>
    <t xml:space="preserve">智能自检可燃气体便携探测器</t>
  </si>
  <si>
    <t xml:space="preserve">点线型可燃气体控制器</t>
  </si>
  <si>
    <t xml:space="preserve">工业甲苯气体探测器</t>
  </si>
  <si>
    <t xml:space="preserve">防爆型可燃气体便携探测器</t>
  </si>
  <si>
    <t xml:space="preserve">全实体面材一体化接待台</t>
  </si>
  <si>
    <t xml:space="preserve">新型智能电池巡检单元</t>
  </si>
  <si>
    <t xml:space="preserve">珠海新金珠电力设备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16xml" xfId="20"/>
    <cellStyle name="@ET_Style?1xml" xfId="21"/>
    <cellStyle name="@ET_Style?2xml" xfId="22"/>
    <cellStyle name="@ET_Style?3xml" xfId="23"/>
    <cellStyle name="@ET_Style?41xml" xfId="24"/>
    <cellStyle name="@ET_Style?45xml" xfId="25"/>
    <cellStyle name="@ET_Style?4xml" xfId="26"/>
    <cellStyle name="@ET_Style?5xml" xfId="27"/>
    <cellStyle name="@ET_Style?7xml" xfId="28"/>
    <cellStyle name="@ET_Style?CF_Style_1" xfId="29"/>
    <cellStyle name="@ET_Style?CF_Style_1003" xfId="30"/>
    <cellStyle name="@ET_Style?CF_Style_1015" xfId="31"/>
    <cellStyle name="@ET_Style?CF_Style_1058" xfId="32"/>
    <cellStyle name="@ET_Style?CF_Style_1059" xfId="33"/>
    <cellStyle name="@ET_Style?CF_Style_160" xfId="34"/>
    <cellStyle name="@ET_Style?CF_Style_161" xfId="35"/>
    <cellStyle name="@ET_Style?CF_Style_166" xfId="36"/>
    <cellStyle name="@ET_Style?CF_Style_209" xfId="37"/>
    <cellStyle name="@ET_Style?CF_Style_273" xfId="38"/>
    <cellStyle name="@ET_Style?CF_Style_285" xfId="39"/>
    <cellStyle name="@ET_Style?CF_Style_296" xfId="40"/>
    <cellStyle name="@ET_Style?CF_Style_363" xfId="41"/>
    <cellStyle name="@ET_Style?CF_Style_4" xfId="42"/>
    <cellStyle name="@ET_Style?CF_Style_500" xfId="43"/>
    <cellStyle name="@ET_Style?CF_Style_509" xfId="44"/>
    <cellStyle name="@ET_Style?CF_Style_54" xfId="45"/>
    <cellStyle name="@ET_Style?CF_Style_60" xfId="46"/>
    <cellStyle name="@ET_Style?CF_Style_646" xfId="47"/>
    <cellStyle name="@ET_Style?CF_Style_649" xfId="48"/>
    <cellStyle name="@ET_Style?CF_Style_655" xfId="49"/>
    <cellStyle name="@ET_Style?CF_Style_658" xfId="50"/>
    <cellStyle name="@ET_Style?CF_Style_724" xfId="51"/>
    <cellStyle name="@ET_Style?CF_Style_740" xfId="52"/>
    <cellStyle name="@ET_Style?CF_Style_83" xfId="53"/>
    <cellStyle name="@ET_Style?CF_Style_85" xfId="54"/>
    <cellStyle name="常规 10" xfId="55"/>
    <cellStyle name="常规 11" xfId="56"/>
    <cellStyle name="常规 12" xfId="57"/>
    <cellStyle name="常规 13" xfId="58"/>
    <cellStyle name="常规 16" xfId="59"/>
    <cellStyle name="常规 17" xfId="60"/>
    <cellStyle name="常规 19" xfId="61"/>
    <cellStyle name="常规 2" xfId="62"/>
    <cellStyle name="常规 2 10" xfId="63"/>
    <cellStyle name="常规 2 11" xfId="64"/>
    <cellStyle name="常规 2 2" xfId="65"/>
    <cellStyle name="常规 2 3" xfId="66"/>
    <cellStyle name="常规 2 31" xfId="67"/>
    <cellStyle name="常规 2 4" xfId="68"/>
    <cellStyle name="常规 2 5" xfId="69"/>
    <cellStyle name="常规 2 6" xfId="70"/>
    <cellStyle name="常规 2 7" xfId="71"/>
    <cellStyle name="常规 2 9" xfId="72"/>
    <cellStyle name="常规 20" xfId="73"/>
    <cellStyle name="常规 6" xfId="74"/>
    <cellStyle name="常规 7" xfId="75"/>
    <cellStyle name="常规 8" xfId="76"/>
    <cellStyle name="常规 9" xfId="77"/>
    <cellStyle name="常规_申报单位高新技术产品汇总表（申报单位填）_3" xfId="78"/>
    <cellStyle name="常规_申报单位高新技术产品汇总表（申报单位填）_4" xfId="79"/>
  </cellStyles>
  <dxfs count="1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5"/>
  <sheetViews>
    <sheetView showFormulas="false" showGridLines="true" showRowColHeaders="true" showZeros="true" rightToLeft="false" tabSelected="true" showOutlineSymbols="true" defaultGridColor="true" view="normal" topLeftCell="A1049" colorId="64" zoomScale="100" zoomScaleNormal="100" zoomScalePageLayoutView="100" workbookViewId="0">
      <selection pane="topLeft" activeCell="B1054" activeCellId="0" sqref="B10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7.75"/>
    <col collapsed="false" customWidth="true" hidden="false" outlineLevel="0" max="3" min="3" style="1" width="30.5"/>
    <col collapsed="false" customWidth="true" hidden="false" outlineLevel="0" max="4" min="4" style="1" width="12.99"/>
    <col collapsed="false" customWidth="false" hidden="false" outlineLevel="0" max="249" min="5" style="1" width="8.99"/>
    <col collapsed="false" customWidth="false" hidden="false" outlineLevel="0" max="257" min="250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9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customFormat="false" ht="19" hidden="false" customHeight="true" outlineLevel="0" collapsed="false">
      <c r="A4" s="5" t="n">
        <v>2</v>
      </c>
      <c r="B4" s="6" t="s">
        <v>8</v>
      </c>
      <c r="C4" s="6" t="s">
        <v>6</v>
      </c>
      <c r="D4" s="6" t="s">
        <v>7</v>
      </c>
    </row>
    <row r="5" customFormat="false" ht="19" hidden="false" customHeight="true" outlineLevel="0" collapsed="false">
      <c r="A5" s="5" t="n">
        <v>3</v>
      </c>
      <c r="B5" s="7" t="s">
        <v>9</v>
      </c>
      <c r="C5" s="7" t="s">
        <v>10</v>
      </c>
      <c r="D5" s="7" t="s">
        <v>11</v>
      </c>
    </row>
    <row r="6" customFormat="false" ht="19" hidden="false" customHeight="true" outlineLevel="0" collapsed="false">
      <c r="A6" s="5" t="n">
        <v>4</v>
      </c>
      <c r="B6" s="7" t="s">
        <v>12</v>
      </c>
      <c r="C6" s="7" t="s">
        <v>10</v>
      </c>
      <c r="D6" s="7" t="s">
        <v>11</v>
      </c>
    </row>
    <row r="7" customFormat="false" ht="19" hidden="false" customHeight="true" outlineLevel="0" collapsed="false">
      <c r="A7" s="5" t="n">
        <v>5</v>
      </c>
      <c r="B7" s="8" t="s">
        <v>13</v>
      </c>
      <c r="C7" s="8" t="s">
        <v>14</v>
      </c>
      <c r="D7" s="8" t="s">
        <v>11</v>
      </c>
    </row>
    <row r="8" customFormat="false" ht="19" hidden="false" customHeight="true" outlineLevel="0" collapsed="false">
      <c r="A8" s="5" t="n">
        <v>6</v>
      </c>
      <c r="B8" s="8" t="s">
        <v>15</v>
      </c>
      <c r="C8" s="8" t="s">
        <v>16</v>
      </c>
      <c r="D8" s="8" t="s">
        <v>1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9" hidden="false" customHeight="true" outlineLevel="0" collapsed="false">
      <c r="A9" s="5" t="n">
        <v>7</v>
      </c>
      <c r="B9" s="8" t="s">
        <v>17</v>
      </c>
      <c r="C9" s="8" t="s">
        <v>18</v>
      </c>
      <c r="D9" s="8" t="s">
        <v>1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9" hidden="false" customHeight="true" outlineLevel="0" collapsed="false">
      <c r="A10" s="5" t="n">
        <v>8</v>
      </c>
      <c r="B10" s="6" t="s">
        <v>19</v>
      </c>
      <c r="C10" s="8" t="s">
        <v>20</v>
      </c>
      <c r="D10" s="8" t="s">
        <v>11</v>
      </c>
    </row>
    <row r="11" customFormat="false" ht="19" hidden="false" customHeight="true" outlineLevel="0" collapsed="false">
      <c r="A11" s="5" t="n">
        <v>9</v>
      </c>
      <c r="B11" s="10" t="s">
        <v>21</v>
      </c>
      <c r="C11" s="10" t="s">
        <v>22</v>
      </c>
      <c r="D11" s="10" t="s">
        <v>11</v>
      </c>
    </row>
    <row r="12" customFormat="false" ht="19" hidden="false" customHeight="true" outlineLevel="0" collapsed="false">
      <c r="A12" s="5" t="n">
        <v>10</v>
      </c>
      <c r="B12" s="10" t="s">
        <v>23</v>
      </c>
      <c r="C12" s="10" t="s">
        <v>22</v>
      </c>
      <c r="D12" s="10" t="s">
        <v>11</v>
      </c>
    </row>
    <row r="13" customFormat="false" ht="19" hidden="false" customHeight="true" outlineLevel="0" collapsed="false">
      <c r="A13" s="5" t="n">
        <v>11</v>
      </c>
      <c r="B13" s="10" t="s">
        <v>24</v>
      </c>
      <c r="C13" s="10" t="s">
        <v>25</v>
      </c>
      <c r="D13" s="10" t="s">
        <v>11</v>
      </c>
    </row>
    <row r="14" customFormat="false" ht="19" hidden="false" customHeight="true" outlineLevel="0" collapsed="false">
      <c r="A14" s="5" t="n">
        <v>12</v>
      </c>
      <c r="B14" s="10" t="s">
        <v>26</v>
      </c>
      <c r="C14" s="10" t="s">
        <v>25</v>
      </c>
      <c r="D14" s="10" t="s">
        <v>11</v>
      </c>
    </row>
    <row r="15" customFormat="false" ht="19" hidden="false" customHeight="true" outlineLevel="0" collapsed="false">
      <c r="A15" s="5" t="n">
        <v>13</v>
      </c>
      <c r="B15" s="10" t="s">
        <v>27</v>
      </c>
      <c r="C15" s="10" t="s">
        <v>25</v>
      </c>
      <c r="D15" s="10" t="s">
        <v>11</v>
      </c>
    </row>
    <row r="16" customFormat="false" ht="19" hidden="false" customHeight="true" outlineLevel="0" collapsed="false">
      <c r="A16" s="5" t="n">
        <v>14</v>
      </c>
      <c r="B16" s="10" t="s">
        <v>28</v>
      </c>
      <c r="C16" s="11" t="s">
        <v>29</v>
      </c>
      <c r="D16" s="10" t="s">
        <v>11</v>
      </c>
    </row>
    <row r="17" customFormat="false" ht="19" hidden="false" customHeight="true" outlineLevel="0" collapsed="false">
      <c r="A17" s="5" t="n">
        <v>15</v>
      </c>
      <c r="B17" s="12" t="s">
        <v>30</v>
      </c>
      <c r="C17" s="6" t="s">
        <v>31</v>
      </c>
      <c r="D17" s="6" t="s">
        <v>11</v>
      </c>
    </row>
    <row r="18" customFormat="false" ht="19" hidden="false" customHeight="true" outlineLevel="0" collapsed="false">
      <c r="A18" s="5" t="n">
        <v>16</v>
      </c>
      <c r="B18" s="6" t="s">
        <v>32</v>
      </c>
      <c r="C18" s="6" t="s">
        <v>33</v>
      </c>
      <c r="D18" s="6" t="s">
        <v>11</v>
      </c>
    </row>
    <row r="19" customFormat="false" ht="19" hidden="false" customHeight="true" outlineLevel="0" collapsed="false">
      <c r="A19" s="5" t="n">
        <v>17</v>
      </c>
      <c r="B19" s="6" t="s">
        <v>34</v>
      </c>
      <c r="C19" s="6" t="s">
        <v>33</v>
      </c>
      <c r="D19" s="6" t="s">
        <v>11</v>
      </c>
    </row>
    <row r="20" customFormat="false" ht="19" hidden="false" customHeight="true" outlineLevel="0" collapsed="false">
      <c r="A20" s="5" t="n">
        <v>18</v>
      </c>
      <c r="B20" s="6" t="s">
        <v>35</v>
      </c>
      <c r="C20" s="6" t="s">
        <v>33</v>
      </c>
      <c r="D20" s="6" t="s">
        <v>11</v>
      </c>
    </row>
    <row r="21" customFormat="false" ht="19" hidden="false" customHeight="true" outlineLevel="0" collapsed="false">
      <c r="A21" s="5" t="n">
        <v>19</v>
      </c>
      <c r="B21" s="10" t="s">
        <v>36</v>
      </c>
      <c r="C21" s="10" t="s">
        <v>37</v>
      </c>
      <c r="D21" s="10" t="s">
        <v>1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9" hidden="false" customHeight="true" outlineLevel="0" collapsed="false">
      <c r="A22" s="5" t="n">
        <v>20</v>
      </c>
      <c r="B22" s="10" t="s">
        <v>38</v>
      </c>
      <c r="C22" s="10" t="s">
        <v>37</v>
      </c>
      <c r="D22" s="10" t="s">
        <v>11</v>
      </c>
    </row>
    <row r="23" customFormat="false" ht="19" hidden="false" customHeight="true" outlineLevel="0" collapsed="false">
      <c r="A23" s="5" t="n">
        <v>21</v>
      </c>
      <c r="B23" s="10" t="s">
        <v>39</v>
      </c>
      <c r="C23" s="10" t="s">
        <v>37</v>
      </c>
      <c r="D23" s="10" t="s">
        <v>11</v>
      </c>
    </row>
    <row r="24" customFormat="false" ht="19" hidden="false" customHeight="true" outlineLevel="0" collapsed="false">
      <c r="A24" s="5" t="n">
        <v>22</v>
      </c>
      <c r="B24" s="10" t="s">
        <v>40</v>
      </c>
      <c r="C24" s="10" t="s">
        <v>41</v>
      </c>
      <c r="D24" s="10" t="s">
        <v>11</v>
      </c>
    </row>
    <row r="25" customFormat="false" ht="19" hidden="false" customHeight="true" outlineLevel="0" collapsed="false">
      <c r="A25" s="5" t="n">
        <v>23</v>
      </c>
      <c r="B25" s="6" t="s">
        <v>42</v>
      </c>
      <c r="C25" s="6" t="s">
        <v>33</v>
      </c>
      <c r="D25" s="6" t="s">
        <v>11</v>
      </c>
    </row>
    <row r="26" customFormat="false" ht="19" hidden="false" customHeight="true" outlineLevel="0" collapsed="false">
      <c r="A26" s="5" t="n">
        <v>24</v>
      </c>
      <c r="B26" s="6" t="s">
        <v>43</v>
      </c>
      <c r="C26" s="6" t="s">
        <v>33</v>
      </c>
      <c r="D26" s="6" t="s">
        <v>11</v>
      </c>
    </row>
    <row r="27" customFormat="false" ht="19" hidden="false" customHeight="true" outlineLevel="0" collapsed="false">
      <c r="A27" s="5" t="n">
        <v>25</v>
      </c>
      <c r="B27" s="6" t="s">
        <v>44</v>
      </c>
      <c r="C27" s="6" t="s">
        <v>33</v>
      </c>
      <c r="D27" s="6" t="s">
        <v>11</v>
      </c>
    </row>
    <row r="28" customFormat="false" ht="19" hidden="false" customHeight="true" outlineLevel="0" collapsed="false">
      <c r="A28" s="5" t="n">
        <v>26</v>
      </c>
      <c r="B28" s="10" t="s">
        <v>45</v>
      </c>
      <c r="C28" s="10" t="s">
        <v>25</v>
      </c>
      <c r="D28" s="10" t="s">
        <v>11</v>
      </c>
    </row>
    <row r="29" customFormat="false" ht="19" hidden="false" customHeight="true" outlineLevel="0" collapsed="false">
      <c r="A29" s="5" t="n">
        <v>27</v>
      </c>
      <c r="B29" s="10" t="s">
        <v>46</v>
      </c>
      <c r="C29" s="10" t="s">
        <v>25</v>
      </c>
      <c r="D29" s="10" t="s">
        <v>11</v>
      </c>
    </row>
    <row r="30" customFormat="false" ht="19" hidden="false" customHeight="true" outlineLevel="0" collapsed="false">
      <c r="A30" s="5" t="n">
        <v>28</v>
      </c>
      <c r="B30" s="10" t="s">
        <v>47</v>
      </c>
      <c r="C30" s="10" t="s">
        <v>25</v>
      </c>
      <c r="D30" s="10" t="s">
        <v>11</v>
      </c>
    </row>
    <row r="31" customFormat="false" ht="19" hidden="false" customHeight="true" outlineLevel="0" collapsed="false">
      <c r="A31" s="5" t="n">
        <v>29</v>
      </c>
      <c r="B31" s="6" t="s">
        <v>48</v>
      </c>
      <c r="C31" s="6" t="s">
        <v>49</v>
      </c>
      <c r="D31" s="6" t="s">
        <v>11</v>
      </c>
    </row>
    <row r="32" customFormat="false" ht="19" hidden="false" customHeight="true" outlineLevel="0" collapsed="false">
      <c r="A32" s="5" t="n">
        <v>30</v>
      </c>
      <c r="B32" s="6" t="s">
        <v>50</v>
      </c>
      <c r="C32" s="6" t="s">
        <v>51</v>
      </c>
      <c r="D32" s="6" t="s">
        <v>11</v>
      </c>
    </row>
    <row r="33" customFormat="false" ht="19" hidden="false" customHeight="true" outlineLevel="0" collapsed="false">
      <c r="A33" s="5" t="n">
        <v>31</v>
      </c>
      <c r="B33" s="6" t="s">
        <v>52</v>
      </c>
      <c r="C33" s="6" t="s">
        <v>51</v>
      </c>
      <c r="D33" s="6" t="s">
        <v>11</v>
      </c>
    </row>
    <row r="34" customFormat="false" ht="19" hidden="false" customHeight="true" outlineLevel="0" collapsed="false">
      <c r="A34" s="5" t="n">
        <v>32</v>
      </c>
      <c r="B34" s="6" t="s">
        <v>53</v>
      </c>
      <c r="C34" s="6" t="s">
        <v>51</v>
      </c>
      <c r="D34" s="6" t="s">
        <v>11</v>
      </c>
    </row>
    <row r="35" customFormat="false" ht="19" hidden="false" customHeight="true" outlineLevel="0" collapsed="false">
      <c r="A35" s="5" t="n">
        <v>33</v>
      </c>
      <c r="B35" s="6" t="s">
        <v>54</v>
      </c>
      <c r="C35" s="6" t="s">
        <v>51</v>
      </c>
      <c r="D35" s="6" t="s">
        <v>11</v>
      </c>
    </row>
    <row r="36" customFormat="false" ht="19" hidden="false" customHeight="true" outlineLevel="0" collapsed="false">
      <c r="A36" s="5" t="n">
        <v>34</v>
      </c>
      <c r="B36" s="6" t="s">
        <v>55</v>
      </c>
      <c r="C36" s="6" t="s">
        <v>51</v>
      </c>
      <c r="D36" s="6" t="s">
        <v>11</v>
      </c>
    </row>
    <row r="37" customFormat="false" ht="19" hidden="false" customHeight="true" outlineLevel="0" collapsed="false">
      <c r="A37" s="5" t="n">
        <v>35</v>
      </c>
      <c r="B37" s="6" t="s">
        <v>56</v>
      </c>
      <c r="C37" s="6" t="s">
        <v>51</v>
      </c>
      <c r="D37" s="6" t="s">
        <v>11</v>
      </c>
    </row>
    <row r="38" customFormat="false" ht="19" hidden="false" customHeight="true" outlineLevel="0" collapsed="false">
      <c r="A38" s="5" t="n">
        <v>36</v>
      </c>
      <c r="B38" s="6" t="s">
        <v>57</v>
      </c>
      <c r="C38" s="6" t="s">
        <v>58</v>
      </c>
      <c r="D38" s="6" t="s">
        <v>11</v>
      </c>
    </row>
    <row r="39" customFormat="false" ht="19" hidden="false" customHeight="true" outlineLevel="0" collapsed="false">
      <c r="A39" s="5" t="n">
        <v>37</v>
      </c>
      <c r="B39" s="6" t="s">
        <v>59</v>
      </c>
      <c r="C39" s="6" t="s">
        <v>60</v>
      </c>
      <c r="D39" s="6" t="s">
        <v>11</v>
      </c>
    </row>
    <row r="40" customFormat="false" ht="19" hidden="false" customHeight="true" outlineLevel="0" collapsed="false">
      <c r="A40" s="5" t="n">
        <v>38</v>
      </c>
      <c r="B40" s="6" t="s">
        <v>61</v>
      </c>
      <c r="C40" s="6" t="s">
        <v>62</v>
      </c>
      <c r="D40" s="6" t="s">
        <v>11</v>
      </c>
    </row>
    <row r="41" customFormat="false" ht="19" hidden="false" customHeight="true" outlineLevel="0" collapsed="false">
      <c r="A41" s="5" t="n">
        <v>39</v>
      </c>
      <c r="B41" s="6" t="s">
        <v>63</v>
      </c>
      <c r="C41" s="6" t="s">
        <v>62</v>
      </c>
      <c r="D41" s="6" t="s">
        <v>11</v>
      </c>
    </row>
    <row r="42" customFormat="false" ht="19" hidden="false" customHeight="true" outlineLevel="0" collapsed="false">
      <c r="A42" s="5" t="n">
        <v>40</v>
      </c>
      <c r="B42" s="6" t="s">
        <v>64</v>
      </c>
      <c r="C42" s="6" t="s">
        <v>62</v>
      </c>
      <c r="D42" s="6" t="s">
        <v>11</v>
      </c>
    </row>
    <row r="43" customFormat="false" ht="19" hidden="false" customHeight="true" outlineLevel="0" collapsed="false">
      <c r="A43" s="5" t="n">
        <v>41</v>
      </c>
      <c r="B43" s="6" t="s">
        <v>65</v>
      </c>
      <c r="C43" s="6" t="s">
        <v>62</v>
      </c>
      <c r="D43" s="6" t="s">
        <v>11</v>
      </c>
    </row>
    <row r="44" customFormat="false" ht="19" hidden="false" customHeight="true" outlineLevel="0" collapsed="false">
      <c r="A44" s="5" t="n">
        <v>42</v>
      </c>
      <c r="B44" s="6" t="s">
        <v>66</v>
      </c>
      <c r="C44" s="6" t="s">
        <v>67</v>
      </c>
      <c r="D44" s="6" t="s">
        <v>11</v>
      </c>
    </row>
    <row r="45" customFormat="false" ht="19" hidden="false" customHeight="true" outlineLevel="0" collapsed="false">
      <c r="A45" s="5" t="n">
        <v>43</v>
      </c>
      <c r="B45" s="6" t="s">
        <v>68</v>
      </c>
      <c r="C45" s="6" t="s">
        <v>67</v>
      </c>
      <c r="D45" s="6" t="s">
        <v>11</v>
      </c>
    </row>
    <row r="46" customFormat="false" ht="19" hidden="false" customHeight="true" outlineLevel="0" collapsed="false">
      <c r="A46" s="5" t="n">
        <v>44</v>
      </c>
      <c r="B46" s="6" t="s">
        <v>69</v>
      </c>
      <c r="C46" s="6" t="s">
        <v>67</v>
      </c>
      <c r="D46" s="6" t="s">
        <v>1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</row>
    <row r="47" customFormat="false" ht="19" hidden="false" customHeight="true" outlineLevel="0" collapsed="false">
      <c r="A47" s="5" t="n">
        <v>45</v>
      </c>
      <c r="B47" s="6" t="s">
        <v>70</v>
      </c>
      <c r="C47" s="6" t="s">
        <v>67</v>
      </c>
      <c r="D47" s="6" t="s">
        <v>11</v>
      </c>
    </row>
    <row r="48" customFormat="false" ht="19" hidden="false" customHeight="true" outlineLevel="0" collapsed="false">
      <c r="A48" s="5" t="n">
        <v>46</v>
      </c>
      <c r="B48" s="6" t="s">
        <v>71</v>
      </c>
      <c r="C48" s="6" t="s">
        <v>67</v>
      </c>
      <c r="D48" s="6" t="s">
        <v>11</v>
      </c>
    </row>
    <row r="49" customFormat="false" ht="19" hidden="false" customHeight="true" outlineLevel="0" collapsed="false">
      <c r="A49" s="5" t="n">
        <v>47</v>
      </c>
      <c r="B49" s="6" t="s">
        <v>72</v>
      </c>
      <c r="C49" s="6" t="s">
        <v>67</v>
      </c>
      <c r="D49" s="6" t="s">
        <v>11</v>
      </c>
    </row>
    <row r="50" customFormat="false" ht="19" hidden="false" customHeight="true" outlineLevel="0" collapsed="false">
      <c r="A50" s="5" t="n">
        <v>48</v>
      </c>
      <c r="B50" s="6" t="s">
        <v>73</v>
      </c>
      <c r="C50" s="6" t="s">
        <v>67</v>
      </c>
      <c r="D50" s="6" t="s">
        <v>11</v>
      </c>
    </row>
    <row r="51" customFormat="false" ht="19" hidden="false" customHeight="true" outlineLevel="0" collapsed="false">
      <c r="A51" s="5" t="n">
        <v>49</v>
      </c>
      <c r="B51" s="6" t="s">
        <v>74</v>
      </c>
      <c r="C51" s="6" t="s">
        <v>67</v>
      </c>
      <c r="D51" s="6" t="s">
        <v>11</v>
      </c>
    </row>
    <row r="52" customFormat="false" ht="19" hidden="false" customHeight="true" outlineLevel="0" collapsed="false">
      <c r="A52" s="5" t="n">
        <v>50</v>
      </c>
      <c r="B52" s="6" t="s">
        <v>75</v>
      </c>
      <c r="C52" s="6" t="s">
        <v>67</v>
      </c>
      <c r="D52" s="6" t="s">
        <v>11</v>
      </c>
    </row>
    <row r="53" customFormat="false" ht="19" hidden="false" customHeight="true" outlineLevel="0" collapsed="false">
      <c r="A53" s="5" t="n">
        <v>51</v>
      </c>
      <c r="B53" s="6" t="s">
        <v>76</v>
      </c>
      <c r="C53" s="6" t="s">
        <v>67</v>
      </c>
      <c r="D53" s="6" t="s">
        <v>11</v>
      </c>
    </row>
    <row r="54" customFormat="false" ht="19" hidden="false" customHeight="true" outlineLevel="0" collapsed="false">
      <c r="A54" s="5" t="n">
        <v>52</v>
      </c>
      <c r="B54" s="6" t="s">
        <v>77</v>
      </c>
      <c r="C54" s="6" t="s">
        <v>78</v>
      </c>
      <c r="D54" s="6" t="s">
        <v>11</v>
      </c>
    </row>
    <row r="55" customFormat="false" ht="19" hidden="false" customHeight="true" outlineLevel="0" collapsed="false">
      <c r="A55" s="5" t="n">
        <v>53</v>
      </c>
      <c r="B55" s="6" t="s">
        <v>79</v>
      </c>
      <c r="C55" s="6" t="s">
        <v>78</v>
      </c>
      <c r="D55" s="6" t="s">
        <v>11</v>
      </c>
    </row>
    <row r="56" customFormat="false" ht="19" hidden="false" customHeight="true" outlineLevel="0" collapsed="false">
      <c r="A56" s="5" t="n">
        <v>54</v>
      </c>
      <c r="B56" s="6" t="s">
        <v>80</v>
      </c>
      <c r="C56" s="6" t="s">
        <v>81</v>
      </c>
      <c r="D56" s="6" t="s">
        <v>11</v>
      </c>
    </row>
    <row r="57" customFormat="false" ht="19" hidden="false" customHeight="true" outlineLevel="0" collapsed="false">
      <c r="A57" s="5" t="n">
        <v>55</v>
      </c>
      <c r="B57" s="13" t="s">
        <v>82</v>
      </c>
      <c r="C57" s="13" t="s">
        <v>81</v>
      </c>
      <c r="D57" s="6" t="s">
        <v>11</v>
      </c>
    </row>
    <row r="58" customFormat="false" ht="19" hidden="false" customHeight="true" outlineLevel="0" collapsed="false">
      <c r="A58" s="5" t="n">
        <v>56</v>
      </c>
      <c r="B58" s="6" t="s">
        <v>83</v>
      </c>
      <c r="C58" s="6" t="s">
        <v>84</v>
      </c>
      <c r="D58" s="6" t="s">
        <v>11</v>
      </c>
    </row>
    <row r="59" customFormat="false" ht="19" hidden="false" customHeight="true" outlineLevel="0" collapsed="false">
      <c r="A59" s="5" t="n">
        <v>57</v>
      </c>
      <c r="B59" s="6" t="s">
        <v>85</v>
      </c>
      <c r="C59" s="6" t="s">
        <v>84</v>
      </c>
      <c r="D59" s="6" t="s">
        <v>11</v>
      </c>
    </row>
    <row r="60" customFormat="false" ht="19" hidden="false" customHeight="true" outlineLevel="0" collapsed="false">
      <c r="A60" s="5" t="n">
        <v>58</v>
      </c>
      <c r="B60" s="6" t="s">
        <v>86</v>
      </c>
      <c r="C60" s="6" t="s">
        <v>87</v>
      </c>
      <c r="D60" s="6" t="s">
        <v>11</v>
      </c>
    </row>
    <row r="61" customFormat="false" ht="19" hidden="false" customHeight="true" outlineLevel="0" collapsed="false">
      <c r="A61" s="5" t="n">
        <v>59</v>
      </c>
      <c r="B61" s="6" t="s">
        <v>88</v>
      </c>
      <c r="C61" s="6" t="s">
        <v>89</v>
      </c>
      <c r="D61" s="6" t="s">
        <v>11</v>
      </c>
    </row>
    <row r="62" customFormat="false" ht="19" hidden="false" customHeight="true" outlineLevel="0" collapsed="false">
      <c r="A62" s="5" t="n">
        <v>60</v>
      </c>
      <c r="B62" s="6" t="s">
        <v>90</v>
      </c>
      <c r="C62" s="6" t="s">
        <v>91</v>
      </c>
      <c r="D62" s="6" t="s">
        <v>11</v>
      </c>
    </row>
    <row r="63" customFormat="false" ht="19" hidden="false" customHeight="true" outlineLevel="0" collapsed="false">
      <c r="A63" s="5" t="n">
        <v>61</v>
      </c>
      <c r="B63" s="6" t="s">
        <v>92</v>
      </c>
      <c r="C63" s="6" t="s">
        <v>93</v>
      </c>
      <c r="D63" s="6" t="s">
        <v>11</v>
      </c>
    </row>
    <row r="64" customFormat="false" ht="19" hidden="false" customHeight="true" outlineLevel="0" collapsed="false">
      <c r="A64" s="5" t="n">
        <v>62</v>
      </c>
      <c r="B64" s="6" t="s">
        <v>94</v>
      </c>
      <c r="C64" s="6" t="s">
        <v>93</v>
      </c>
      <c r="D64" s="6" t="s">
        <v>11</v>
      </c>
    </row>
    <row r="65" customFormat="false" ht="19" hidden="false" customHeight="true" outlineLevel="0" collapsed="false">
      <c r="A65" s="5" t="n">
        <v>63</v>
      </c>
      <c r="B65" s="6" t="s">
        <v>95</v>
      </c>
      <c r="C65" s="6" t="s">
        <v>96</v>
      </c>
      <c r="D65" s="6" t="s">
        <v>11</v>
      </c>
    </row>
    <row r="66" customFormat="false" ht="19" hidden="false" customHeight="true" outlineLevel="0" collapsed="false">
      <c r="A66" s="5" t="n">
        <v>64</v>
      </c>
      <c r="B66" s="6" t="s">
        <v>97</v>
      </c>
      <c r="C66" s="6" t="s">
        <v>96</v>
      </c>
      <c r="D66" s="6" t="s">
        <v>11</v>
      </c>
    </row>
    <row r="67" customFormat="false" ht="19" hidden="false" customHeight="true" outlineLevel="0" collapsed="false">
      <c r="A67" s="5" t="n">
        <v>65</v>
      </c>
      <c r="B67" s="6" t="s">
        <v>98</v>
      </c>
      <c r="C67" s="6" t="s">
        <v>99</v>
      </c>
      <c r="D67" s="6" t="s">
        <v>11</v>
      </c>
    </row>
    <row r="68" customFormat="false" ht="19" hidden="false" customHeight="true" outlineLevel="0" collapsed="false">
      <c r="A68" s="5" t="n">
        <v>66</v>
      </c>
      <c r="B68" s="6" t="s">
        <v>100</v>
      </c>
      <c r="C68" s="6" t="s">
        <v>99</v>
      </c>
      <c r="D68" s="6" t="s">
        <v>11</v>
      </c>
    </row>
    <row r="69" customFormat="false" ht="19" hidden="false" customHeight="true" outlineLevel="0" collapsed="false">
      <c r="A69" s="5" t="n">
        <v>67</v>
      </c>
      <c r="B69" s="6" t="s">
        <v>101</v>
      </c>
      <c r="C69" s="6" t="s">
        <v>102</v>
      </c>
      <c r="D69" s="6" t="s">
        <v>11</v>
      </c>
    </row>
    <row r="70" customFormat="false" ht="19" hidden="false" customHeight="true" outlineLevel="0" collapsed="false">
      <c r="A70" s="5" t="n">
        <v>68</v>
      </c>
      <c r="B70" s="6" t="s">
        <v>103</v>
      </c>
      <c r="C70" s="6" t="s">
        <v>102</v>
      </c>
      <c r="D70" s="6" t="s">
        <v>11</v>
      </c>
    </row>
    <row r="71" customFormat="false" ht="19" hidden="false" customHeight="true" outlineLevel="0" collapsed="false">
      <c r="A71" s="5" t="n">
        <v>69</v>
      </c>
      <c r="B71" s="6" t="s">
        <v>104</v>
      </c>
      <c r="C71" s="6" t="s">
        <v>102</v>
      </c>
      <c r="D71" s="6" t="s">
        <v>11</v>
      </c>
    </row>
    <row r="72" customFormat="false" ht="19" hidden="false" customHeight="true" outlineLevel="0" collapsed="false">
      <c r="A72" s="5" t="n">
        <v>70</v>
      </c>
      <c r="B72" s="6" t="s">
        <v>105</v>
      </c>
      <c r="C72" s="6" t="s">
        <v>106</v>
      </c>
      <c r="D72" s="6" t="s">
        <v>11</v>
      </c>
    </row>
    <row r="73" customFormat="false" ht="19" hidden="false" customHeight="true" outlineLevel="0" collapsed="false">
      <c r="A73" s="5" t="n">
        <v>71</v>
      </c>
      <c r="B73" s="6" t="s">
        <v>107</v>
      </c>
      <c r="C73" s="6" t="s">
        <v>89</v>
      </c>
      <c r="D73" s="6" t="s">
        <v>11</v>
      </c>
    </row>
    <row r="74" customFormat="false" ht="19" hidden="false" customHeight="true" outlineLevel="0" collapsed="false">
      <c r="A74" s="5" t="n">
        <v>72</v>
      </c>
      <c r="B74" s="6" t="s">
        <v>108</v>
      </c>
      <c r="C74" s="6" t="s">
        <v>109</v>
      </c>
      <c r="D74" s="6" t="s">
        <v>11</v>
      </c>
    </row>
    <row r="75" customFormat="false" ht="19" hidden="false" customHeight="true" outlineLevel="0" collapsed="false">
      <c r="A75" s="5" t="n">
        <v>73</v>
      </c>
      <c r="B75" s="6" t="s">
        <v>110</v>
      </c>
      <c r="C75" s="6" t="s">
        <v>111</v>
      </c>
      <c r="D75" s="6" t="s">
        <v>11</v>
      </c>
    </row>
    <row r="76" customFormat="false" ht="19" hidden="false" customHeight="true" outlineLevel="0" collapsed="false">
      <c r="A76" s="5" t="n">
        <v>74</v>
      </c>
      <c r="B76" s="6" t="s">
        <v>112</v>
      </c>
      <c r="C76" s="6" t="s">
        <v>113</v>
      </c>
      <c r="D76" s="6" t="s">
        <v>11</v>
      </c>
    </row>
    <row r="77" customFormat="false" ht="19" hidden="false" customHeight="true" outlineLevel="0" collapsed="false">
      <c r="A77" s="5" t="n">
        <v>75</v>
      </c>
      <c r="B77" s="6" t="s">
        <v>114</v>
      </c>
      <c r="C77" s="6" t="s">
        <v>113</v>
      </c>
      <c r="D77" s="6" t="s">
        <v>11</v>
      </c>
    </row>
    <row r="78" customFormat="false" ht="19" hidden="false" customHeight="true" outlineLevel="0" collapsed="false">
      <c r="A78" s="5" t="n">
        <v>76</v>
      </c>
      <c r="B78" s="6" t="s">
        <v>115</v>
      </c>
      <c r="C78" s="6" t="s">
        <v>113</v>
      </c>
      <c r="D78" s="6" t="s">
        <v>11</v>
      </c>
    </row>
    <row r="79" customFormat="false" ht="19" hidden="false" customHeight="true" outlineLevel="0" collapsed="false">
      <c r="A79" s="5" t="n">
        <v>77</v>
      </c>
      <c r="B79" s="6" t="s">
        <v>116</v>
      </c>
      <c r="C79" s="6" t="s">
        <v>117</v>
      </c>
      <c r="D79" s="6" t="s">
        <v>11</v>
      </c>
    </row>
    <row r="80" customFormat="false" ht="19" hidden="false" customHeight="true" outlineLevel="0" collapsed="false">
      <c r="A80" s="5" t="n">
        <v>78</v>
      </c>
      <c r="B80" s="6" t="s">
        <v>118</v>
      </c>
      <c r="C80" s="6" t="s">
        <v>119</v>
      </c>
      <c r="D80" s="6" t="s">
        <v>11</v>
      </c>
    </row>
    <row r="81" customFormat="false" ht="19" hidden="false" customHeight="true" outlineLevel="0" collapsed="false">
      <c r="A81" s="5" t="n">
        <v>79</v>
      </c>
      <c r="B81" s="6" t="s">
        <v>120</v>
      </c>
      <c r="C81" s="6" t="s">
        <v>119</v>
      </c>
      <c r="D81" s="6" t="s">
        <v>11</v>
      </c>
    </row>
    <row r="82" customFormat="false" ht="19" hidden="false" customHeight="true" outlineLevel="0" collapsed="false">
      <c r="A82" s="5" t="n">
        <v>80</v>
      </c>
      <c r="B82" s="6" t="s">
        <v>121</v>
      </c>
      <c r="C82" s="6" t="s">
        <v>122</v>
      </c>
      <c r="D82" s="6" t="s">
        <v>11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</row>
    <row r="83" customFormat="false" ht="19" hidden="false" customHeight="true" outlineLevel="0" collapsed="false">
      <c r="A83" s="5" t="n">
        <v>81</v>
      </c>
      <c r="B83" s="6" t="s">
        <v>123</v>
      </c>
      <c r="C83" s="6" t="s">
        <v>122</v>
      </c>
      <c r="D83" s="6" t="s">
        <v>11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</row>
    <row r="84" customFormat="false" ht="19" hidden="false" customHeight="true" outlineLevel="0" collapsed="false">
      <c r="A84" s="5" t="n">
        <v>82</v>
      </c>
      <c r="B84" s="6" t="s">
        <v>124</v>
      </c>
      <c r="C84" s="6" t="s">
        <v>122</v>
      </c>
      <c r="D84" s="6" t="s">
        <v>11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</row>
    <row r="85" customFormat="false" ht="19" hidden="false" customHeight="true" outlineLevel="0" collapsed="false">
      <c r="A85" s="5" t="n">
        <v>83</v>
      </c>
      <c r="B85" s="6" t="s">
        <v>125</v>
      </c>
      <c r="C85" s="6" t="s">
        <v>126</v>
      </c>
      <c r="D85" s="6" t="s">
        <v>11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</row>
    <row r="86" customFormat="false" ht="19" hidden="false" customHeight="true" outlineLevel="0" collapsed="false">
      <c r="A86" s="5" t="n">
        <v>84</v>
      </c>
      <c r="B86" s="6" t="s">
        <v>127</v>
      </c>
      <c r="C86" s="6" t="s">
        <v>126</v>
      </c>
      <c r="D86" s="6" t="s">
        <v>11</v>
      </c>
    </row>
    <row r="87" customFormat="false" ht="19" hidden="false" customHeight="true" outlineLevel="0" collapsed="false">
      <c r="A87" s="5" t="n">
        <v>85</v>
      </c>
      <c r="B87" s="6" t="s">
        <v>128</v>
      </c>
      <c r="C87" s="6" t="s">
        <v>126</v>
      </c>
      <c r="D87" s="6" t="s">
        <v>11</v>
      </c>
    </row>
    <row r="88" customFormat="false" ht="19" hidden="false" customHeight="true" outlineLevel="0" collapsed="false">
      <c r="A88" s="5" t="n">
        <v>86</v>
      </c>
      <c r="B88" s="6" t="s">
        <v>129</v>
      </c>
      <c r="C88" s="6" t="s">
        <v>130</v>
      </c>
      <c r="D88" s="6" t="s">
        <v>11</v>
      </c>
    </row>
    <row r="89" customFormat="false" ht="19" hidden="false" customHeight="true" outlineLevel="0" collapsed="false">
      <c r="A89" s="5" t="n">
        <v>87</v>
      </c>
      <c r="B89" s="6" t="s">
        <v>131</v>
      </c>
      <c r="C89" s="6" t="s">
        <v>132</v>
      </c>
      <c r="D89" s="6" t="s">
        <v>11</v>
      </c>
    </row>
    <row r="90" customFormat="false" ht="19" hidden="false" customHeight="true" outlineLevel="0" collapsed="false">
      <c r="A90" s="5" t="n">
        <v>88</v>
      </c>
      <c r="B90" s="6" t="s">
        <v>133</v>
      </c>
      <c r="C90" s="6" t="s">
        <v>134</v>
      </c>
      <c r="D90" s="6" t="s">
        <v>11</v>
      </c>
    </row>
    <row r="91" customFormat="false" ht="19" hidden="false" customHeight="true" outlineLevel="0" collapsed="false">
      <c r="A91" s="5" t="n">
        <v>89</v>
      </c>
      <c r="B91" s="6" t="s">
        <v>135</v>
      </c>
      <c r="C91" s="6" t="s">
        <v>134</v>
      </c>
      <c r="D91" s="6" t="s">
        <v>11</v>
      </c>
    </row>
    <row r="92" customFormat="false" ht="19" hidden="false" customHeight="true" outlineLevel="0" collapsed="false">
      <c r="A92" s="5" t="n">
        <v>90</v>
      </c>
      <c r="B92" s="6" t="s">
        <v>136</v>
      </c>
      <c r="C92" s="6" t="s">
        <v>137</v>
      </c>
      <c r="D92" s="6" t="s">
        <v>11</v>
      </c>
    </row>
    <row r="93" customFormat="false" ht="19" hidden="false" customHeight="true" outlineLevel="0" collapsed="false">
      <c r="A93" s="5" t="n">
        <v>91</v>
      </c>
      <c r="B93" s="6" t="s">
        <v>138</v>
      </c>
      <c r="C93" s="6" t="s">
        <v>139</v>
      </c>
      <c r="D93" s="6" t="s">
        <v>11</v>
      </c>
    </row>
    <row r="94" customFormat="false" ht="19" hidden="false" customHeight="true" outlineLevel="0" collapsed="false">
      <c r="A94" s="5" t="n">
        <v>92</v>
      </c>
      <c r="B94" s="6" t="s">
        <v>140</v>
      </c>
      <c r="C94" s="6" t="s">
        <v>141</v>
      </c>
      <c r="D94" s="6" t="s">
        <v>11</v>
      </c>
    </row>
    <row r="95" customFormat="false" ht="19" hidden="false" customHeight="true" outlineLevel="0" collapsed="false">
      <c r="A95" s="5" t="n">
        <v>93</v>
      </c>
      <c r="B95" s="6" t="s">
        <v>142</v>
      </c>
      <c r="C95" s="6" t="s">
        <v>141</v>
      </c>
      <c r="D95" s="6" t="s">
        <v>11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5"/>
      <c r="IO95" s="15"/>
    </row>
    <row r="96" s="16" customFormat="true" ht="19" hidden="false" customHeight="true" outlineLevel="0" collapsed="false">
      <c r="A96" s="5" t="n">
        <v>94</v>
      </c>
      <c r="B96" s="6" t="s">
        <v>143</v>
      </c>
      <c r="C96" s="6" t="s">
        <v>141</v>
      </c>
      <c r="D96" s="6" t="s">
        <v>11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</row>
    <row r="97" s="16" customFormat="true" ht="19" hidden="false" customHeight="true" outlineLevel="0" collapsed="false">
      <c r="A97" s="5" t="n">
        <v>95</v>
      </c>
      <c r="B97" s="17" t="s">
        <v>144</v>
      </c>
      <c r="C97" s="17" t="s">
        <v>145</v>
      </c>
      <c r="D97" s="17" t="s">
        <v>11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</row>
    <row r="98" s="16" customFormat="true" ht="19" hidden="false" customHeight="true" outlineLevel="0" collapsed="false">
      <c r="A98" s="5" t="n">
        <v>96</v>
      </c>
      <c r="B98" s="18" t="s">
        <v>146</v>
      </c>
      <c r="C98" s="18" t="s">
        <v>147</v>
      </c>
      <c r="D98" s="18" t="s">
        <v>11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</row>
    <row r="99" s="16" customFormat="true" ht="19" hidden="false" customHeight="true" outlineLevel="0" collapsed="false">
      <c r="A99" s="5" t="n">
        <v>97</v>
      </c>
      <c r="B99" s="18" t="s">
        <v>148</v>
      </c>
      <c r="C99" s="18" t="s">
        <v>147</v>
      </c>
      <c r="D99" s="18" t="s">
        <v>11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</row>
    <row r="100" s="16" customFormat="true" ht="19" hidden="false" customHeight="true" outlineLevel="0" collapsed="false">
      <c r="A100" s="5" t="n">
        <v>98</v>
      </c>
      <c r="B100" s="18" t="s">
        <v>149</v>
      </c>
      <c r="C100" s="18" t="s">
        <v>150</v>
      </c>
      <c r="D100" s="18" t="s">
        <v>11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</row>
    <row r="101" s="16" customFormat="true" ht="19" hidden="false" customHeight="true" outlineLevel="0" collapsed="false">
      <c r="A101" s="5" t="n">
        <v>99</v>
      </c>
      <c r="B101" s="18" t="s">
        <v>151</v>
      </c>
      <c r="C101" s="18" t="s">
        <v>150</v>
      </c>
      <c r="D101" s="18" t="s">
        <v>11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</row>
    <row r="102" s="16" customFormat="true" ht="19" hidden="false" customHeight="true" outlineLevel="0" collapsed="false">
      <c r="A102" s="5" t="n">
        <v>100</v>
      </c>
      <c r="B102" s="19" t="s">
        <v>152</v>
      </c>
      <c r="C102" s="19" t="s">
        <v>153</v>
      </c>
      <c r="D102" s="18" t="s">
        <v>11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</row>
    <row r="103" s="16" customFormat="true" ht="19" hidden="false" customHeight="true" outlineLevel="0" collapsed="false">
      <c r="A103" s="5" t="n">
        <v>101</v>
      </c>
      <c r="B103" s="19" t="s">
        <v>154</v>
      </c>
      <c r="C103" s="19" t="s">
        <v>153</v>
      </c>
      <c r="D103" s="18" t="s">
        <v>11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</row>
    <row r="104" s="16" customFormat="true" ht="19" hidden="false" customHeight="true" outlineLevel="0" collapsed="false">
      <c r="A104" s="5" t="n">
        <v>102</v>
      </c>
      <c r="B104" s="19" t="s">
        <v>155</v>
      </c>
      <c r="C104" s="19" t="s">
        <v>153</v>
      </c>
      <c r="D104" s="18" t="s">
        <v>11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</row>
    <row r="105" s="16" customFormat="true" ht="19" hidden="false" customHeight="true" outlineLevel="0" collapsed="false">
      <c r="A105" s="5" t="n">
        <v>103</v>
      </c>
      <c r="B105" s="18" t="s">
        <v>156</v>
      </c>
      <c r="C105" s="18" t="s">
        <v>157</v>
      </c>
      <c r="D105" s="18" t="s">
        <v>11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</row>
    <row r="106" s="16" customFormat="true" ht="19" hidden="false" customHeight="true" outlineLevel="0" collapsed="false">
      <c r="A106" s="5" t="n">
        <v>104</v>
      </c>
      <c r="B106" s="18" t="s">
        <v>158</v>
      </c>
      <c r="C106" s="18" t="s">
        <v>157</v>
      </c>
      <c r="D106" s="18" t="s">
        <v>11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</row>
    <row r="107" s="16" customFormat="true" ht="19" hidden="false" customHeight="true" outlineLevel="0" collapsed="false">
      <c r="A107" s="5" t="n">
        <v>105</v>
      </c>
      <c r="B107" s="18" t="s">
        <v>159</v>
      </c>
      <c r="C107" s="18" t="s">
        <v>157</v>
      </c>
      <c r="D107" s="18" t="s">
        <v>11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</row>
    <row r="108" s="16" customFormat="true" ht="19" hidden="false" customHeight="true" outlineLevel="0" collapsed="false">
      <c r="A108" s="5" t="n">
        <v>106</v>
      </c>
      <c r="B108" s="18" t="s">
        <v>160</v>
      </c>
      <c r="C108" s="18" t="s">
        <v>157</v>
      </c>
      <c r="D108" s="18" t="s">
        <v>11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</row>
    <row r="109" s="16" customFormat="true" ht="19" hidden="false" customHeight="true" outlineLevel="0" collapsed="false">
      <c r="A109" s="5" t="n">
        <v>107</v>
      </c>
      <c r="B109" s="18" t="s">
        <v>161</v>
      </c>
      <c r="C109" s="18" t="s">
        <v>157</v>
      </c>
      <c r="D109" s="18" t="s">
        <v>11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</row>
    <row r="110" s="16" customFormat="true" ht="19" hidden="false" customHeight="true" outlineLevel="0" collapsed="false">
      <c r="A110" s="5" t="n">
        <v>108</v>
      </c>
      <c r="B110" s="18" t="s">
        <v>162</v>
      </c>
      <c r="C110" s="18" t="s">
        <v>163</v>
      </c>
      <c r="D110" s="18" t="s">
        <v>11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</row>
    <row r="111" s="16" customFormat="true" ht="19" hidden="false" customHeight="true" outlineLevel="0" collapsed="false">
      <c r="A111" s="5" t="n">
        <v>109</v>
      </c>
      <c r="B111" s="20" t="s">
        <v>164</v>
      </c>
      <c r="C111" s="20" t="s">
        <v>165</v>
      </c>
      <c r="D111" s="20" t="s">
        <v>11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</row>
    <row r="112" s="16" customFormat="true" ht="19" hidden="false" customHeight="true" outlineLevel="0" collapsed="false">
      <c r="A112" s="5" t="n">
        <v>110</v>
      </c>
      <c r="B112" s="20" t="s">
        <v>166</v>
      </c>
      <c r="C112" s="20" t="s">
        <v>165</v>
      </c>
      <c r="D112" s="20" t="s">
        <v>11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</row>
    <row r="113" s="16" customFormat="true" ht="19" hidden="false" customHeight="true" outlineLevel="0" collapsed="false">
      <c r="A113" s="5" t="n">
        <v>111</v>
      </c>
      <c r="B113" s="5" t="s">
        <v>167</v>
      </c>
      <c r="C113" s="6" t="s">
        <v>168</v>
      </c>
      <c r="D113" s="6" t="s">
        <v>11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</row>
    <row r="114" s="16" customFormat="true" ht="19" hidden="false" customHeight="true" outlineLevel="0" collapsed="false">
      <c r="A114" s="5" t="n">
        <v>112</v>
      </c>
      <c r="B114" s="6" t="s">
        <v>169</v>
      </c>
      <c r="C114" s="6" t="s">
        <v>170</v>
      </c>
      <c r="D114" s="6" t="s">
        <v>11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</row>
    <row r="115" s="16" customFormat="true" ht="19" hidden="false" customHeight="true" outlineLevel="0" collapsed="false">
      <c r="A115" s="5" t="n">
        <v>113</v>
      </c>
      <c r="B115" s="6" t="s">
        <v>171</v>
      </c>
      <c r="C115" s="6" t="s">
        <v>172</v>
      </c>
      <c r="D115" s="6" t="s">
        <v>11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</row>
    <row r="116" s="16" customFormat="true" ht="19" hidden="false" customHeight="true" outlineLevel="0" collapsed="false">
      <c r="A116" s="5" t="n">
        <v>114</v>
      </c>
      <c r="B116" s="5" t="s">
        <v>173</v>
      </c>
      <c r="C116" s="6" t="s">
        <v>172</v>
      </c>
      <c r="D116" s="6" t="s">
        <v>11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</row>
    <row r="117" s="16" customFormat="true" ht="19" hidden="false" customHeight="true" outlineLevel="0" collapsed="false">
      <c r="A117" s="5" t="n">
        <v>115</v>
      </c>
      <c r="B117" s="13" t="s">
        <v>174</v>
      </c>
      <c r="C117" s="13" t="s">
        <v>175</v>
      </c>
      <c r="D117" s="6" t="s">
        <v>11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</row>
    <row r="118" s="16" customFormat="true" ht="19" hidden="false" customHeight="true" outlineLevel="0" collapsed="false">
      <c r="A118" s="5" t="n">
        <v>116</v>
      </c>
      <c r="B118" s="6" t="s">
        <v>176</v>
      </c>
      <c r="C118" s="6" t="s">
        <v>177</v>
      </c>
      <c r="D118" s="6" t="s">
        <v>11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</row>
    <row r="119" s="16" customFormat="true" ht="19" hidden="false" customHeight="true" outlineLevel="0" collapsed="false">
      <c r="A119" s="5" t="n">
        <v>117</v>
      </c>
      <c r="B119" s="6" t="s">
        <v>178</v>
      </c>
      <c r="C119" s="6" t="s">
        <v>177</v>
      </c>
      <c r="D119" s="6" t="s">
        <v>11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</row>
    <row r="120" s="16" customFormat="true" ht="19" hidden="false" customHeight="true" outlineLevel="0" collapsed="false">
      <c r="A120" s="5" t="n">
        <v>118</v>
      </c>
      <c r="B120" s="13" t="s">
        <v>179</v>
      </c>
      <c r="C120" s="13" t="s">
        <v>180</v>
      </c>
      <c r="D120" s="6" t="s">
        <v>11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</row>
    <row r="121" s="16" customFormat="true" ht="19" hidden="false" customHeight="true" outlineLevel="0" collapsed="false">
      <c r="A121" s="5" t="n">
        <v>119</v>
      </c>
      <c r="B121" s="13" t="s">
        <v>181</v>
      </c>
      <c r="C121" s="13" t="s">
        <v>182</v>
      </c>
      <c r="D121" s="6" t="s">
        <v>11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</row>
    <row r="122" s="16" customFormat="true" ht="19" hidden="false" customHeight="true" outlineLevel="0" collapsed="false">
      <c r="A122" s="5" t="n">
        <v>120</v>
      </c>
      <c r="B122" s="13" t="s">
        <v>183</v>
      </c>
      <c r="C122" s="13" t="s">
        <v>184</v>
      </c>
      <c r="D122" s="6" t="s">
        <v>11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</row>
    <row r="123" s="16" customFormat="true" ht="19" hidden="false" customHeight="true" outlineLevel="0" collapsed="false">
      <c r="A123" s="5" t="n">
        <v>121</v>
      </c>
      <c r="B123" s="13" t="s">
        <v>185</v>
      </c>
      <c r="C123" s="13" t="s">
        <v>186</v>
      </c>
      <c r="D123" s="6" t="s">
        <v>11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</row>
    <row r="124" s="16" customFormat="true" ht="19" hidden="false" customHeight="true" outlineLevel="0" collapsed="false">
      <c r="A124" s="5" t="n">
        <v>122</v>
      </c>
      <c r="B124" s="13" t="s">
        <v>187</v>
      </c>
      <c r="C124" s="13" t="s">
        <v>186</v>
      </c>
      <c r="D124" s="6" t="s">
        <v>11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</row>
    <row r="125" s="16" customFormat="true" ht="19" hidden="false" customHeight="true" outlineLevel="0" collapsed="false">
      <c r="A125" s="5" t="n">
        <v>123</v>
      </c>
      <c r="B125" s="12" t="s">
        <v>188</v>
      </c>
      <c r="C125" s="6" t="s">
        <v>189</v>
      </c>
      <c r="D125" s="6" t="s">
        <v>11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</row>
    <row r="126" s="16" customFormat="true" ht="19" hidden="false" customHeight="true" outlineLevel="0" collapsed="false">
      <c r="A126" s="5" t="n">
        <v>124</v>
      </c>
      <c r="B126" s="6" t="s">
        <v>190</v>
      </c>
      <c r="C126" s="6" t="s">
        <v>191</v>
      </c>
      <c r="D126" s="6" t="s">
        <v>11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</row>
    <row r="127" s="16" customFormat="true" ht="19" hidden="false" customHeight="true" outlineLevel="0" collapsed="false">
      <c r="A127" s="5" t="n">
        <v>125</v>
      </c>
      <c r="B127" s="13" t="s">
        <v>192</v>
      </c>
      <c r="C127" s="13" t="s">
        <v>191</v>
      </c>
      <c r="D127" s="6" t="s">
        <v>11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</row>
    <row r="128" s="16" customFormat="true" ht="19" hidden="false" customHeight="true" outlineLevel="0" collapsed="false">
      <c r="A128" s="5" t="n">
        <v>126</v>
      </c>
      <c r="B128" s="6" t="s">
        <v>193</v>
      </c>
      <c r="C128" s="6" t="s">
        <v>191</v>
      </c>
      <c r="D128" s="6" t="s">
        <v>11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</row>
    <row r="129" s="16" customFormat="true" ht="19" hidden="false" customHeight="true" outlineLevel="0" collapsed="false">
      <c r="A129" s="5" t="n">
        <v>127</v>
      </c>
      <c r="B129" s="6" t="s">
        <v>194</v>
      </c>
      <c r="C129" s="6" t="s">
        <v>195</v>
      </c>
      <c r="D129" s="6" t="s">
        <v>11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</row>
    <row r="130" s="16" customFormat="true" ht="19" hidden="false" customHeight="true" outlineLevel="0" collapsed="false">
      <c r="A130" s="5" t="n">
        <v>128</v>
      </c>
      <c r="B130" s="6" t="s">
        <v>196</v>
      </c>
      <c r="C130" s="6" t="s">
        <v>195</v>
      </c>
      <c r="D130" s="6" t="s">
        <v>11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</row>
    <row r="131" s="16" customFormat="true" ht="19" hidden="false" customHeight="true" outlineLevel="0" collapsed="false">
      <c r="A131" s="5" t="n">
        <v>129</v>
      </c>
      <c r="B131" s="6" t="s">
        <v>197</v>
      </c>
      <c r="C131" s="6" t="s">
        <v>198</v>
      </c>
      <c r="D131" s="6" t="s">
        <v>11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</row>
    <row r="132" s="16" customFormat="true" ht="19" hidden="false" customHeight="true" outlineLevel="0" collapsed="false">
      <c r="A132" s="5" t="n">
        <v>130</v>
      </c>
      <c r="B132" s="6" t="s">
        <v>199</v>
      </c>
      <c r="C132" s="6" t="s">
        <v>200</v>
      </c>
      <c r="D132" s="6" t="s">
        <v>11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</row>
    <row r="133" s="16" customFormat="true" ht="19" hidden="false" customHeight="true" outlineLevel="0" collapsed="false">
      <c r="A133" s="5" t="n">
        <v>131</v>
      </c>
      <c r="B133" s="19" t="s">
        <v>201</v>
      </c>
      <c r="C133" s="19" t="s">
        <v>202</v>
      </c>
      <c r="D133" s="19" t="s">
        <v>11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</row>
    <row r="134" s="16" customFormat="true" ht="19" hidden="false" customHeight="true" outlineLevel="0" collapsed="false">
      <c r="A134" s="5" t="n">
        <v>132</v>
      </c>
      <c r="B134" s="6" t="s">
        <v>203</v>
      </c>
      <c r="C134" s="6" t="s">
        <v>204</v>
      </c>
      <c r="D134" s="6" t="s">
        <v>11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</row>
    <row r="135" s="16" customFormat="true" ht="19" hidden="false" customHeight="true" outlineLevel="0" collapsed="false">
      <c r="A135" s="5" t="n">
        <v>133</v>
      </c>
      <c r="B135" s="6" t="s">
        <v>205</v>
      </c>
      <c r="C135" s="6" t="s">
        <v>206</v>
      </c>
      <c r="D135" s="6" t="s">
        <v>11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</row>
    <row r="136" s="16" customFormat="true" ht="19" hidden="false" customHeight="true" outlineLevel="0" collapsed="false">
      <c r="A136" s="5" t="n">
        <v>134</v>
      </c>
      <c r="B136" s="6" t="s">
        <v>207</v>
      </c>
      <c r="C136" s="6" t="s">
        <v>208</v>
      </c>
      <c r="D136" s="6" t="s">
        <v>11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</row>
    <row r="137" s="16" customFormat="true" ht="19" hidden="false" customHeight="true" outlineLevel="0" collapsed="false">
      <c r="A137" s="5" t="n">
        <v>135</v>
      </c>
      <c r="B137" s="6" t="s">
        <v>209</v>
      </c>
      <c r="C137" s="6" t="s">
        <v>210</v>
      </c>
      <c r="D137" s="6" t="s">
        <v>11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</row>
    <row r="138" s="16" customFormat="true" ht="19" hidden="false" customHeight="true" outlineLevel="0" collapsed="false">
      <c r="A138" s="5" t="n">
        <v>136</v>
      </c>
      <c r="B138" s="6" t="s">
        <v>211</v>
      </c>
      <c r="C138" s="6" t="s">
        <v>212</v>
      </c>
      <c r="D138" s="6" t="s">
        <v>11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</row>
    <row r="139" s="16" customFormat="true" ht="19" hidden="false" customHeight="true" outlineLevel="0" collapsed="false">
      <c r="A139" s="5" t="n">
        <v>137</v>
      </c>
      <c r="B139" s="6" t="s">
        <v>213</v>
      </c>
      <c r="C139" s="6" t="s">
        <v>212</v>
      </c>
      <c r="D139" s="6" t="s">
        <v>11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</row>
    <row r="140" s="16" customFormat="true" ht="19" hidden="false" customHeight="true" outlineLevel="0" collapsed="false">
      <c r="A140" s="5" t="n">
        <v>138</v>
      </c>
      <c r="B140" s="6" t="s">
        <v>214</v>
      </c>
      <c r="C140" s="6" t="s">
        <v>212</v>
      </c>
      <c r="D140" s="6" t="s">
        <v>11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</row>
    <row r="141" s="16" customFormat="true" ht="19" hidden="false" customHeight="true" outlineLevel="0" collapsed="false">
      <c r="A141" s="5" t="n">
        <v>139</v>
      </c>
      <c r="B141" s="6" t="s">
        <v>215</v>
      </c>
      <c r="C141" s="6" t="s">
        <v>212</v>
      </c>
      <c r="D141" s="6" t="s">
        <v>11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</row>
    <row r="142" s="16" customFormat="true" ht="19" hidden="false" customHeight="true" outlineLevel="0" collapsed="false">
      <c r="A142" s="5" t="n">
        <v>140</v>
      </c>
      <c r="B142" s="6" t="s">
        <v>216</v>
      </c>
      <c r="C142" s="6" t="s">
        <v>217</v>
      </c>
      <c r="D142" s="6" t="s">
        <v>11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</row>
    <row r="143" s="16" customFormat="true" ht="19" hidden="false" customHeight="true" outlineLevel="0" collapsed="false">
      <c r="A143" s="5" t="n">
        <v>141</v>
      </c>
      <c r="B143" s="6" t="s">
        <v>218</v>
      </c>
      <c r="C143" s="6" t="s">
        <v>219</v>
      </c>
      <c r="D143" s="6" t="s">
        <v>11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</row>
    <row r="144" s="16" customFormat="true" ht="19" hidden="false" customHeight="true" outlineLevel="0" collapsed="false">
      <c r="A144" s="5" t="n">
        <v>142</v>
      </c>
      <c r="B144" s="6" t="s">
        <v>220</v>
      </c>
      <c r="C144" s="6" t="s">
        <v>219</v>
      </c>
      <c r="D144" s="6" t="s">
        <v>11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</row>
    <row r="145" s="16" customFormat="true" ht="19" hidden="false" customHeight="true" outlineLevel="0" collapsed="false">
      <c r="A145" s="5" t="n">
        <v>143</v>
      </c>
      <c r="B145" s="6" t="s">
        <v>221</v>
      </c>
      <c r="C145" s="6" t="s">
        <v>222</v>
      </c>
      <c r="D145" s="6" t="s">
        <v>11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</row>
    <row r="146" s="16" customFormat="true" ht="19" hidden="false" customHeight="true" outlineLevel="0" collapsed="false">
      <c r="A146" s="5" t="n">
        <v>144</v>
      </c>
      <c r="B146" s="6" t="s">
        <v>223</v>
      </c>
      <c r="C146" s="6" t="s">
        <v>222</v>
      </c>
      <c r="D146" s="6" t="s">
        <v>11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</row>
    <row r="147" s="16" customFormat="true" ht="19" hidden="false" customHeight="true" outlineLevel="0" collapsed="false">
      <c r="A147" s="5" t="n">
        <v>145</v>
      </c>
      <c r="B147" s="6" t="s">
        <v>224</v>
      </c>
      <c r="C147" s="6" t="s">
        <v>225</v>
      </c>
      <c r="D147" s="6" t="s">
        <v>11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</row>
    <row r="148" s="16" customFormat="true" ht="19" hidden="false" customHeight="true" outlineLevel="0" collapsed="false">
      <c r="A148" s="5" t="n">
        <v>146</v>
      </c>
      <c r="B148" s="6" t="s">
        <v>226</v>
      </c>
      <c r="C148" s="6" t="s">
        <v>225</v>
      </c>
      <c r="D148" s="6" t="s">
        <v>11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</row>
    <row r="149" s="16" customFormat="true" ht="19" hidden="false" customHeight="true" outlineLevel="0" collapsed="false">
      <c r="A149" s="5" t="n">
        <v>147</v>
      </c>
      <c r="B149" s="6" t="s">
        <v>227</v>
      </c>
      <c r="C149" s="6" t="s">
        <v>228</v>
      </c>
      <c r="D149" s="6" t="s">
        <v>11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</row>
    <row r="150" s="16" customFormat="true" ht="19" hidden="false" customHeight="true" outlineLevel="0" collapsed="false">
      <c r="A150" s="5" t="n">
        <v>148</v>
      </c>
      <c r="B150" s="6" t="s">
        <v>229</v>
      </c>
      <c r="C150" s="6" t="s">
        <v>230</v>
      </c>
      <c r="D150" s="6" t="s">
        <v>11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</row>
    <row r="151" s="16" customFormat="true" ht="19" hidden="false" customHeight="true" outlineLevel="0" collapsed="false">
      <c r="A151" s="5" t="n">
        <v>149</v>
      </c>
      <c r="B151" s="6" t="s">
        <v>231</v>
      </c>
      <c r="C151" s="6" t="s">
        <v>232</v>
      </c>
      <c r="D151" s="6" t="s">
        <v>11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</row>
    <row r="152" s="16" customFormat="true" ht="19" hidden="false" customHeight="true" outlineLevel="0" collapsed="false">
      <c r="A152" s="5" t="n">
        <v>150</v>
      </c>
      <c r="B152" s="6" t="s">
        <v>233</v>
      </c>
      <c r="C152" s="6" t="s">
        <v>234</v>
      </c>
      <c r="D152" s="6" t="s">
        <v>11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</row>
    <row r="153" s="16" customFormat="true" ht="19" hidden="false" customHeight="true" outlineLevel="0" collapsed="false">
      <c r="A153" s="5" t="n">
        <v>151</v>
      </c>
      <c r="B153" s="6" t="s">
        <v>235</v>
      </c>
      <c r="C153" s="6" t="s">
        <v>234</v>
      </c>
      <c r="D153" s="6" t="s">
        <v>11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</row>
    <row r="154" customFormat="false" ht="19" hidden="false" customHeight="true" outlineLevel="0" collapsed="false">
      <c r="A154" s="5" t="n">
        <v>152</v>
      </c>
      <c r="B154" s="6" t="s">
        <v>236</v>
      </c>
      <c r="C154" s="6" t="s">
        <v>237</v>
      </c>
      <c r="D154" s="6" t="s">
        <v>11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5"/>
      <c r="IO154" s="15"/>
    </row>
    <row r="155" s="16" customFormat="true" ht="19" hidden="false" customHeight="true" outlineLevel="0" collapsed="false">
      <c r="A155" s="5" t="n">
        <v>153</v>
      </c>
      <c r="B155" s="6" t="s">
        <v>238</v>
      </c>
      <c r="C155" s="6" t="s">
        <v>237</v>
      </c>
      <c r="D155" s="6" t="s">
        <v>11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</row>
    <row r="156" s="16" customFormat="true" ht="19" hidden="false" customHeight="true" outlineLevel="0" collapsed="false">
      <c r="A156" s="5" t="n">
        <v>154</v>
      </c>
      <c r="B156" s="6" t="s">
        <v>239</v>
      </c>
      <c r="C156" s="6" t="s">
        <v>237</v>
      </c>
      <c r="D156" s="6" t="s">
        <v>11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</row>
    <row r="157" s="16" customFormat="true" ht="19" hidden="false" customHeight="true" outlineLevel="0" collapsed="false">
      <c r="A157" s="5" t="n">
        <v>155</v>
      </c>
      <c r="B157" s="6" t="s">
        <v>240</v>
      </c>
      <c r="C157" s="6" t="s">
        <v>241</v>
      </c>
      <c r="D157" s="6" t="s">
        <v>11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</row>
    <row r="158" s="16" customFormat="true" ht="19" hidden="false" customHeight="true" outlineLevel="0" collapsed="false">
      <c r="A158" s="5" t="n">
        <v>156</v>
      </c>
      <c r="B158" s="6" t="s">
        <v>242</v>
      </c>
      <c r="C158" s="6" t="s">
        <v>241</v>
      </c>
      <c r="D158" s="6" t="s">
        <v>11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</row>
    <row r="159" s="16" customFormat="true" ht="19" hidden="false" customHeight="true" outlineLevel="0" collapsed="false">
      <c r="A159" s="5" t="n">
        <v>157</v>
      </c>
      <c r="B159" s="6" t="s">
        <v>243</v>
      </c>
      <c r="C159" s="6" t="s">
        <v>241</v>
      </c>
      <c r="D159" s="6" t="s">
        <v>11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</row>
    <row r="160" s="16" customFormat="true" ht="19" hidden="false" customHeight="true" outlineLevel="0" collapsed="false">
      <c r="A160" s="5" t="n">
        <v>158</v>
      </c>
      <c r="B160" s="6" t="s">
        <v>244</v>
      </c>
      <c r="C160" s="6" t="s">
        <v>245</v>
      </c>
      <c r="D160" s="6" t="s">
        <v>11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</row>
    <row r="161" s="16" customFormat="true" ht="19" hidden="false" customHeight="true" outlineLevel="0" collapsed="false">
      <c r="A161" s="5" t="n">
        <v>159</v>
      </c>
      <c r="B161" s="6" t="s">
        <v>246</v>
      </c>
      <c r="C161" s="6" t="s">
        <v>245</v>
      </c>
      <c r="D161" s="6" t="s">
        <v>11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</row>
    <row r="162" s="16" customFormat="true" ht="19" hidden="false" customHeight="true" outlineLevel="0" collapsed="false">
      <c r="A162" s="5" t="n">
        <v>160</v>
      </c>
      <c r="B162" s="6" t="s">
        <v>247</v>
      </c>
      <c r="C162" s="6" t="s">
        <v>248</v>
      </c>
      <c r="D162" s="6" t="s">
        <v>11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</row>
    <row r="163" s="16" customFormat="true" ht="19" hidden="false" customHeight="true" outlineLevel="0" collapsed="false">
      <c r="A163" s="5" t="n">
        <v>161</v>
      </c>
      <c r="B163" s="6" t="s">
        <v>249</v>
      </c>
      <c r="C163" s="6" t="s">
        <v>250</v>
      </c>
      <c r="D163" s="6" t="s">
        <v>11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</row>
    <row r="164" s="16" customFormat="true" ht="19" hidden="false" customHeight="true" outlineLevel="0" collapsed="false">
      <c r="A164" s="5" t="n">
        <v>162</v>
      </c>
      <c r="B164" s="6" t="s">
        <v>251</v>
      </c>
      <c r="C164" s="6" t="s">
        <v>252</v>
      </c>
      <c r="D164" s="6" t="s">
        <v>11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</row>
    <row r="165" s="16" customFormat="true" ht="19" hidden="false" customHeight="true" outlineLevel="0" collapsed="false">
      <c r="A165" s="5" t="n">
        <v>163</v>
      </c>
      <c r="B165" s="6" t="s">
        <v>253</v>
      </c>
      <c r="C165" s="6" t="s">
        <v>254</v>
      </c>
      <c r="D165" s="6" t="s">
        <v>11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</row>
    <row r="166" s="16" customFormat="true" ht="19" hidden="false" customHeight="true" outlineLevel="0" collapsed="false">
      <c r="A166" s="5" t="n">
        <v>164</v>
      </c>
      <c r="B166" s="6" t="s">
        <v>255</v>
      </c>
      <c r="C166" s="6" t="s">
        <v>254</v>
      </c>
      <c r="D166" s="6" t="s">
        <v>11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</row>
    <row r="167" s="16" customFormat="true" ht="19" hidden="false" customHeight="true" outlineLevel="0" collapsed="false">
      <c r="A167" s="5" t="n">
        <v>165</v>
      </c>
      <c r="B167" s="6" t="s">
        <v>256</v>
      </c>
      <c r="C167" s="6" t="s">
        <v>254</v>
      </c>
      <c r="D167" s="6" t="s">
        <v>11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</row>
    <row r="168" s="16" customFormat="true" ht="19" hidden="false" customHeight="true" outlineLevel="0" collapsed="false">
      <c r="A168" s="5" t="n">
        <v>166</v>
      </c>
      <c r="B168" s="6" t="s">
        <v>257</v>
      </c>
      <c r="C168" s="6" t="s">
        <v>258</v>
      </c>
      <c r="D168" s="6" t="s">
        <v>11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</row>
    <row r="169" s="16" customFormat="true" ht="19" hidden="false" customHeight="true" outlineLevel="0" collapsed="false">
      <c r="A169" s="5" t="n">
        <v>167</v>
      </c>
      <c r="B169" s="6" t="s">
        <v>259</v>
      </c>
      <c r="C169" s="6" t="s">
        <v>260</v>
      </c>
      <c r="D169" s="6" t="s">
        <v>11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</row>
    <row r="170" s="16" customFormat="true" ht="19" hidden="false" customHeight="true" outlineLevel="0" collapsed="false">
      <c r="A170" s="5" t="n">
        <v>168</v>
      </c>
      <c r="B170" s="6" t="s">
        <v>261</v>
      </c>
      <c r="C170" s="6" t="s">
        <v>260</v>
      </c>
      <c r="D170" s="6" t="s">
        <v>11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</row>
    <row r="171" customFormat="false" ht="19" hidden="false" customHeight="true" outlineLevel="0" collapsed="false">
      <c r="A171" s="5" t="n">
        <v>169</v>
      </c>
      <c r="B171" s="6" t="s">
        <v>262</v>
      </c>
      <c r="C171" s="6" t="s">
        <v>263</v>
      </c>
      <c r="D171" s="6" t="s">
        <v>11</v>
      </c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5"/>
      <c r="IO171" s="15"/>
    </row>
    <row r="172" s="16" customFormat="true" ht="19" hidden="false" customHeight="true" outlineLevel="0" collapsed="false">
      <c r="A172" s="5" t="n">
        <v>170</v>
      </c>
      <c r="B172" s="6" t="s">
        <v>264</v>
      </c>
      <c r="C172" s="6" t="s">
        <v>265</v>
      </c>
      <c r="D172" s="6" t="s">
        <v>11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</row>
    <row r="173" s="16" customFormat="true" ht="19" hidden="false" customHeight="true" outlineLevel="0" collapsed="false">
      <c r="A173" s="5" t="n">
        <v>171</v>
      </c>
      <c r="B173" s="6" t="s">
        <v>266</v>
      </c>
      <c r="C173" s="6" t="s">
        <v>267</v>
      </c>
      <c r="D173" s="6" t="s">
        <v>11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</row>
    <row r="174" s="16" customFormat="true" ht="19" hidden="false" customHeight="true" outlineLevel="0" collapsed="false">
      <c r="A174" s="5" t="n">
        <v>172</v>
      </c>
      <c r="B174" s="6" t="s">
        <v>268</v>
      </c>
      <c r="C174" s="6" t="s">
        <v>267</v>
      </c>
      <c r="D174" s="6" t="s">
        <v>11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</row>
    <row r="175" s="16" customFormat="true" ht="19" hidden="false" customHeight="true" outlineLevel="0" collapsed="false">
      <c r="A175" s="5" t="n">
        <v>173</v>
      </c>
      <c r="B175" s="5" t="s">
        <v>269</v>
      </c>
      <c r="C175" s="6" t="s">
        <v>267</v>
      </c>
      <c r="D175" s="6" t="s">
        <v>11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</row>
    <row r="176" s="16" customFormat="true" ht="19" hidden="false" customHeight="true" outlineLevel="0" collapsed="false">
      <c r="A176" s="5" t="n">
        <v>174</v>
      </c>
      <c r="B176" s="6" t="s">
        <v>270</v>
      </c>
      <c r="C176" s="6" t="s">
        <v>271</v>
      </c>
      <c r="D176" s="6" t="s">
        <v>11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</row>
    <row r="177" s="16" customFormat="true" ht="19" hidden="false" customHeight="true" outlineLevel="0" collapsed="false">
      <c r="A177" s="5" t="n">
        <v>175</v>
      </c>
      <c r="B177" s="6" t="s">
        <v>272</v>
      </c>
      <c r="C177" s="6" t="s">
        <v>273</v>
      </c>
      <c r="D177" s="6" t="s">
        <v>11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</row>
    <row r="178" s="16" customFormat="true" ht="19" hidden="false" customHeight="true" outlineLevel="0" collapsed="false">
      <c r="A178" s="5" t="n">
        <v>176</v>
      </c>
      <c r="B178" s="6" t="s">
        <v>274</v>
      </c>
      <c r="C178" s="6" t="s">
        <v>275</v>
      </c>
      <c r="D178" s="6" t="s">
        <v>11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</row>
    <row r="179" s="16" customFormat="true" ht="19" hidden="false" customHeight="true" outlineLevel="0" collapsed="false">
      <c r="A179" s="5" t="n">
        <v>177</v>
      </c>
      <c r="B179" s="6" t="s">
        <v>276</v>
      </c>
      <c r="C179" s="6" t="s">
        <v>277</v>
      </c>
      <c r="D179" s="6" t="s">
        <v>11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</row>
    <row r="180" s="16" customFormat="true" ht="19" hidden="false" customHeight="true" outlineLevel="0" collapsed="false">
      <c r="A180" s="5" t="n">
        <v>178</v>
      </c>
      <c r="B180" s="6" t="s">
        <v>278</v>
      </c>
      <c r="C180" s="6" t="s">
        <v>277</v>
      </c>
      <c r="D180" s="6" t="s">
        <v>11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</row>
    <row r="181" s="16" customFormat="true" ht="19" hidden="false" customHeight="true" outlineLevel="0" collapsed="false">
      <c r="A181" s="5" t="n">
        <v>179</v>
      </c>
      <c r="B181" s="6" t="s">
        <v>279</v>
      </c>
      <c r="C181" s="6" t="s">
        <v>280</v>
      </c>
      <c r="D181" s="6" t="s">
        <v>11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</row>
    <row r="182" s="16" customFormat="true" ht="19" hidden="false" customHeight="true" outlineLevel="0" collapsed="false">
      <c r="A182" s="5" t="n">
        <v>180</v>
      </c>
      <c r="B182" s="6" t="s">
        <v>281</v>
      </c>
      <c r="C182" s="6" t="s">
        <v>219</v>
      </c>
      <c r="D182" s="6" t="s">
        <v>11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</row>
    <row r="183" s="16" customFormat="true" ht="19" hidden="false" customHeight="true" outlineLevel="0" collapsed="false">
      <c r="A183" s="5" t="n">
        <v>181</v>
      </c>
      <c r="B183" s="6" t="s">
        <v>282</v>
      </c>
      <c r="C183" s="6" t="s">
        <v>283</v>
      </c>
      <c r="D183" s="6" t="s">
        <v>11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</row>
    <row r="184" s="16" customFormat="true" ht="19" hidden="false" customHeight="true" outlineLevel="0" collapsed="false">
      <c r="A184" s="5" t="n">
        <v>182</v>
      </c>
      <c r="B184" s="6" t="s">
        <v>284</v>
      </c>
      <c r="C184" s="6" t="s">
        <v>285</v>
      </c>
      <c r="D184" s="6" t="s">
        <v>11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</row>
    <row r="185" s="16" customFormat="true" ht="19" hidden="false" customHeight="true" outlineLevel="0" collapsed="false">
      <c r="A185" s="5" t="n">
        <v>183</v>
      </c>
      <c r="B185" s="5" t="s">
        <v>286</v>
      </c>
      <c r="C185" s="6" t="s">
        <v>287</v>
      </c>
      <c r="D185" s="6" t="s">
        <v>11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</row>
    <row r="186" s="16" customFormat="true" ht="19" hidden="false" customHeight="true" outlineLevel="0" collapsed="false">
      <c r="A186" s="5" t="n">
        <v>184</v>
      </c>
      <c r="B186" s="6" t="s">
        <v>288</v>
      </c>
      <c r="C186" s="6" t="s">
        <v>252</v>
      </c>
      <c r="D186" s="6" t="s">
        <v>11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</row>
    <row r="187" s="16" customFormat="true" ht="19" hidden="false" customHeight="true" outlineLevel="0" collapsed="false">
      <c r="A187" s="5" t="n">
        <v>185</v>
      </c>
      <c r="B187" s="6" t="s">
        <v>289</v>
      </c>
      <c r="C187" s="6" t="s">
        <v>252</v>
      </c>
      <c r="D187" s="6" t="s">
        <v>11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</row>
    <row r="188" s="16" customFormat="true" ht="19" hidden="false" customHeight="true" outlineLevel="0" collapsed="false">
      <c r="A188" s="5" t="n">
        <v>186</v>
      </c>
      <c r="B188" s="6" t="s">
        <v>290</v>
      </c>
      <c r="C188" s="6" t="s">
        <v>252</v>
      </c>
      <c r="D188" s="6" t="s">
        <v>11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</row>
    <row r="189" s="16" customFormat="true" ht="19" hidden="false" customHeight="true" outlineLevel="0" collapsed="false">
      <c r="A189" s="5" t="n">
        <v>187</v>
      </c>
      <c r="B189" s="6" t="s">
        <v>291</v>
      </c>
      <c r="C189" s="6" t="s">
        <v>292</v>
      </c>
      <c r="D189" s="6" t="s">
        <v>11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</row>
    <row r="190" s="16" customFormat="true" ht="19" hidden="false" customHeight="true" outlineLevel="0" collapsed="false">
      <c r="A190" s="5" t="n">
        <v>188</v>
      </c>
      <c r="B190" s="6" t="s">
        <v>293</v>
      </c>
      <c r="C190" s="6" t="s">
        <v>292</v>
      </c>
      <c r="D190" s="6" t="s">
        <v>11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</row>
    <row r="191" s="16" customFormat="true" ht="19" hidden="false" customHeight="true" outlineLevel="0" collapsed="false">
      <c r="A191" s="5" t="n">
        <v>189</v>
      </c>
      <c r="B191" s="6" t="s">
        <v>294</v>
      </c>
      <c r="C191" s="6" t="s">
        <v>295</v>
      </c>
      <c r="D191" s="6" t="s">
        <v>11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</row>
    <row r="192" s="16" customFormat="true" ht="19" hidden="false" customHeight="true" outlineLevel="0" collapsed="false">
      <c r="A192" s="5" t="n">
        <v>190</v>
      </c>
      <c r="B192" s="6" t="s">
        <v>296</v>
      </c>
      <c r="C192" s="6" t="s">
        <v>297</v>
      </c>
      <c r="D192" s="6" t="s">
        <v>11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</row>
    <row r="193" s="16" customFormat="true" ht="19" hidden="false" customHeight="true" outlineLevel="0" collapsed="false">
      <c r="A193" s="5" t="n">
        <v>191</v>
      </c>
      <c r="B193" s="6" t="s">
        <v>298</v>
      </c>
      <c r="C193" s="6" t="s">
        <v>297</v>
      </c>
      <c r="D193" s="6" t="s">
        <v>11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</row>
    <row r="194" s="16" customFormat="true" ht="19" hidden="false" customHeight="true" outlineLevel="0" collapsed="false">
      <c r="A194" s="5" t="n">
        <v>192</v>
      </c>
      <c r="B194" s="6" t="s">
        <v>299</v>
      </c>
      <c r="C194" s="6" t="s">
        <v>300</v>
      </c>
      <c r="D194" s="6" t="s">
        <v>11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</row>
    <row r="195" s="16" customFormat="true" ht="19" hidden="false" customHeight="true" outlineLevel="0" collapsed="false">
      <c r="A195" s="5" t="n">
        <v>193</v>
      </c>
      <c r="B195" s="6" t="s">
        <v>301</v>
      </c>
      <c r="C195" s="6" t="s">
        <v>302</v>
      </c>
      <c r="D195" s="6" t="s">
        <v>11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</row>
    <row r="196" s="16" customFormat="true" ht="19" hidden="false" customHeight="true" outlineLevel="0" collapsed="false">
      <c r="A196" s="5" t="n">
        <v>194</v>
      </c>
      <c r="B196" s="6" t="s">
        <v>303</v>
      </c>
      <c r="C196" s="6" t="s">
        <v>302</v>
      </c>
      <c r="D196" s="6" t="s">
        <v>11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</row>
    <row r="197" s="16" customFormat="true" ht="19" hidden="false" customHeight="true" outlineLevel="0" collapsed="false">
      <c r="A197" s="5" t="n">
        <v>195</v>
      </c>
      <c r="B197" s="6" t="s">
        <v>304</v>
      </c>
      <c r="C197" s="6" t="s">
        <v>305</v>
      </c>
      <c r="D197" s="6" t="s">
        <v>11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</row>
    <row r="198" s="16" customFormat="true" ht="19" hidden="false" customHeight="true" outlineLevel="0" collapsed="false">
      <c r="A198" s="5" t="n">
        <v>196</v>
      </c>
      <c r="B198" s="6" t="s">
        <v>306</v>
      </c>
      <c r="C198" s="6" t="s">
        <v>307</v>
      </c>
      <c r="D198" s="6" t="s">
        <v>11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</row>
    <row r="199" s="16" customFormat="true" ht="19" hidden="false" customHeight="true" outlineLevel="0" collapsed="false">
      <c r="A199" s="5" t="n">
        <v>197</v>
      </c>
      <c r="B199" s="6" t="s">
        <v>308</v>
      </c>
      <c r="C199" s="6" t="s">
        <v>309</v>
      </c>
      <c r="D199" s="6" t="s">
        <v>11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</row>
    <row r="200" s="16" customFormat="true" ht="19" hidden="false" customHeight="true" outlineLevel="0" collapsed="false">
      <c r="A200" s="5" t="n">
        <v>198</v>
      </c>
      <c r="B200" s="6" t="s">
        <v>310</v>
      </c>
      <c r="C200" s="6" t="s">
        <v>309</v>
      </c>
      <c r="D200" s="6" t="s">
        <v>11</v>
      </c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</row>
    <row r="201" s="16" customFormat="true" ht="19" hidden="false" customHeight="true" outlineLevel="0" collapsed="false">
      <c r="A201" s="5" t="n">
        <v>199</v>
      </c>
      <c r="B201" s="6" t="s">
        <v>311</v>
      </c>
      <c r="C201" s="6" t="s">
        <v>312</v>
      </c>
      <c r="D201" s="6" t="s">
        <v>11</v>
      </c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</row>
    <row r="202" s="16" customFormat="true" ht="19" hidden="false" customHeight="true" outlineLevel="0" collapsed="false">
      <c r="A202" s="5" t="n">
        <v>200</v>
      </c>
      <c r="B202" s="6" t="s">
        <v>313</v>
      </c>
      <c r="C202" s="6" t="s">
        <v>314</v>
      </c>
      <c r="D202" s="6" t="s">
        <v>11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</row>
    <row r="203" s="16" customFormat="true" ht="19" hidden="false" customHeight="true" outlineLevel="0" collapsed="false">
      <c r="A203" s="5" t="n">
        <v>201</v>
      </c>
      <c r="B203" s="6" t="s">
        <v>315</v>
      </c>
      <c r="C203" s="6" t="s">
        <v>316</v>
      </c>
      <c r="D203" s="6" t="s">
        <v>11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</row>
    <row r="204" s="16" customFormat="true" ht="19" hidden="false" customHeight="true" outlineLevel="0" collapsed="false">
      <c r="A204" s="5" t="n">
        <v>202</v>
      </c>
      <c r="B204" s="6" t="s">
        <v>317</v>
      </c>
      <c r="C204" s="6" t="s">
        <v>318</v>
      </c>
      <c r="D204" s="6" t="s">
        <v>11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</row>
    <row r="205" s="16" customFormat="true" ht="19" hidden="false" customHeight="true" outlineLevel="0" collapsed="false">
      <c r="A205" s="5" t="n">
        <v>203</v>
      </c>
      <c r="B205" s="6" t="s">
        <v>319</v>
      </c>
      <c r="C205" s="6" t="s">
        <v>320</v>
      </c>
      <c r="D205" s="6" t="s">
        <v>11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</row>
    <row r="206" s="16" customFormat="true" ht="19" hidden="false" customHeight="true" outlineLevel="0" collapsed="false">
      <c r="A206" s="5" t="n">
        <v>204</v>
      </c>
      <c r="B206" s="6" t="s">
        <v>321</v>
      </c>
      <c r="C206" s="6" t="s">
        <v>322</v>
      </c>
      <c r="D206" s="6" t="s">
        <v>11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</row>
    <row r="207" s="16" customFormat="true" ht="19" hidden="false" customHeight="true" outlineLevel="0" collapsed="false">
      <c r="A207" s="5" t="n">
        <v>205</v>
      </c>
      <c r="B207" s="6" t="s">
        <v>323</v>
      </c>
      <c r="C207" s="6" t="s">
        <v>322</v>
      </c>
      <c r="D207" s="6" t="s">
        <v>11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</row>
    <row r="208" s="16" customFormat="true" ht="19" hidden="false" customHeight="true" outlineLevel="0" collapsed="false">
      <c r="A208" s="5" t="n">
        <v>206</v>
      </c>
      <c r="B208" s="6" t="s">
        <v>324</v>
      </c>
      <c r="C208" s="21" t="s">
        <v>325</v>
      </c>
      <c r="D208" s="6" t="s">
        <v>1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</row>
    <row r="209" s="16" customFormat="true" ht="19" hidden="false" customHeight="true" outlineLevel="0" collapsed="false">
      <c r="A209" s="5" t="n">
        <v>207</v>
      </c>
      <c r="B209" s="6" t="s">
        <v>326</v>
      </c>
      <c r="C209" s="6" t="s">
        <v>320</v>
      </c>
      <c r="D209" s="6" t="s">
        <v>11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</row>
    <row r="210" s="16" customFormat="true" ht="19" hidden="false" customHeight="true" outlineLevel="0" collapsed="false">
      <c r="A210" s="5" t="n">
        <v>208</v>
      </c>
      <c r="B210" s="6" t="s">
        <v>327</v>
      </c>
      <c r="C210" s="6" t="s">
        <v>328</v>
      </c>
      <c r="D210" s="6" t="s">
        <v>11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</row>
    <row r="211" s="16" customFormat="true" ht="19" hidden="false" customHeight="true" outlineLevel="0" collapsed="false">
      <c r="A211" s="5" t="n">
        <v>209</v>
      </c>
      <c r="B211" s="6" t="s">
        <v>329</v>
      </c>
      <c r="C211" s="6" t="s">
        <v>330</v>
      </c>
      <c r="D211" s="6" t="s">
        <v>11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</row>
    <row r="212" s="16" customFormat="true" ht="19" hidden="false" customHeight="true" outlineLevel="0" collapsed="false">
      <c r="A212" s="5" t="n">
        <v>210</v>
      </c>
      <c r="B212" s="6" t="s">
        <v>331</v>
      </c>
      <c r="C212" s="6" t="s">
        <v>330</v>
      </c>
      <c r="D212" s="6" t="s">
        <v>11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</row>
    <row r="213" s="16" customFormat="true" ht="19" hidden="false" customHeight="true" outlineLevel="0" collapsed="false">
      <c r="A213" s="5" t="n">
        <v>211</v>
      </c>
      <c r="B213" s="6" t="s">
        <v>332</v>
      </c>
      <c r="C213" s="6" t="s">
        <v>330</v>
      </c>
      <c r="D213" s="6" t="s">
        <v>11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</row>
    <row r="214" s="16" customFormat="true" ht="19" hidden="false" customHeight="true" outlineLevel="0" collapsed="false">
      <c r="A214" s="5" t="n">
        <v>212</v>
      </c>
      <c r="B214" s="6" t="s">
        <v>333</v>
      </c>
      <c r="C214" s="6" t="s">
        <v>334</v>
      </c>
      <c r="D214" s="6" t="s">
        <v>11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</row>
    <row r="215" s="16" customFormat="true" ht="19" hidden="false" customHeight="true" outlineLevel="0" collapsed="false">
      <c r="A215" s="5" t="n">
        <v>213</v>
      </c>
      <c r="B215" s="6" t="s">
        <v>335</v>
      </c>
      <c r="C215" s="6" t="s">
        <v>336</v>
      </c>
      <c r="D215" s="6" t="s">
        <v>11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</row>
    <row r="216" s="16" customFormat="true" ht="19" hidden="false" customHeight="true" outlineLevel="0" collapsed="false">
      <c r="A216" s="5" t="n">
        <v>214</v>
      </c>
      <c r="B216" s="6" t="s">
        <v>337</v>
      </c>
      <c r="C216" s="6" t="s">
        <v>338</v>
      </c>
      <c r="D216" s="6" t="s">
        <v>11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</row>
    <row r="217" s="16" customFormat="true" ht="19" hidden="false" customHeight="true" outlineLevel="0" collapsed="false">
      <c r="A217" s="5" t="n">
        <v>215</v>
      </c>
      <c r="B217" s="6" t="s">
        <v>339</v>
      </c>
      <c r="C217" s="6" t="s">
        <v>338</v>
      </c>
      <c r="D217" s="6" t="s">
        <v>11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</row>
    <row r="218" s="16" customFormat="true" ht="19" hidden="false" customHeight="true" outlineLevel="0" collapsed="false">
      <c r="A218" s="5" t="n">
        <v>216</v>
      </c>
      <c r="B218" s="6" t="s">
        <v>340</v>
      </c>
      <c r="C218" s="6" t="s">
        <v>341</v>
      </c>
      <c r="D218" s="6" t="s">
        <v>11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</row>
    <row r="219" s="16" customFormat="true" ht="19" hidden="false" customHeight="true" outlineLevel="0" collapsed="false">
      <c r="A219" s="5" t="n">
        <v>217</v>
      </c>
      <c r="B219" s="6" t="s">
        <v>342</v>
      </c>
      <c r="C219" s="6" t="s">
        <v>343</v>
      </c>
      <c r="D219" s="6" t="s">
        <v>11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</row>
    <row r="220" s="16" customFormat="true" ht="19" hidden="false" customHeight="true" outlineLevel="0" collapsed="false">
      <c r="A220" s="5" t="n">
        <v>218</v>
      </c>
      <c r="B220" s="6" t="s">
        <v>344</v>
      </c>
      <c r="C220" s="6" t="s">
        <v>345</v>
      </c>
      <c r="D220" s="6" t="s">
        <v>11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</row>
    <row r="221" s="16" customFormat="true" ht="19" hidden="false" customHeight="true" outlineLevel="0" collapsed="false">
      <c r="A221" s="5" t="n">
        <v>219</v>
      </c>
      <c r="B221" s="6" t="s">
        <v>346</v>
      </c>
      <c r="C221" s="6" t="s">
        <v>347</v>
      </c>
      <c r="D221" s="6" t="s">
        <v>11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</row>
    <row r="222" s="16" customFormat="true" ht="19" hidden="false" customHeight="true" outlineLevel="0" collapsed="false">
      <c r="A222" s="5" t="n">
        <v>220</v>
      </c>
      <c r="B222" s="6" t="s">
        <v>348</v>
      </c>
      <c r="C222" s="6" t="s">
        <v>347</v>
      </c>
      <c r="D222" s="6" t="s">
        <v>11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</row>
    <row r="223" s="16" customFormat="true" ht="19" hidden="false" customHeight="true" outlineLevel="0" collapsed="false">
      <c r="A223" s="5" t="n">
        <v>221</v>
      </c>
      <c r="B223" s="6" t="s">
        <v>349</v>
      </c>
      <c r="C223" s="6" t="s">
        <v>219</v>
      </c>
      <c r="D223" s="6" t="s">
        <v>11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</row>
    <row r="224" s="16" customFormat="true" ht="19" hidden="false" customHeight="true" outlineLevel="0" collapsed="false">
      <c r="A224" s="5" t="n">
        <v>222</v>
      </c>
      <c r="B224" s="6" t="s">
        <v>350</v>
      </c>
      <c r="C224" s="6" t="s">
        <v>219</v>
      </c>
      <c r="D224" s="6" t="s">
        <v>11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</row>
    <row r="225" s="16" customFormat="true" ht="19" hidden="false" customHeight="true" outlineLevel="0" collapsed="false">
      <c r="A225" s="5" t="n">
        <v>223</v>
      </c>
      <c r="B225" s="6" t="s">
        <v>351</v>
      </c>
      <c r="C225" s="6" t="s">
        <v>352</v>
      </c>
      <c r="D225" s="6" t="s">
        <v>11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</row>
    <row r="226" s="16" customFormat="true" ht="19" hidden="false" customHeight="true" outlineLevel="0" collapsed="false">
      <c r="A226" s="5" t="n">
        <v>224</v>
      </c>
      <c r="B226" s="6" t="s">
        <v>353</v>
      </c>
      <c r="C226" s="6" t="s">
        <v>354</v>
      </c>
      <c r="D226" s="6" t="s">
        <v>11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</row>
    <row r="227" s="16" customFormat="true" ht="19" hidden="false" customHeight="true" outlineLevel="0" collapsed="false">
      <c r="A227" s="5" t="n">
        <v>225</v>
      </c>
      <c r="B227" s="6" t="s">
        <v>355</v>
      </c>
      <c r="C227" s="6" t="s">
        <v>354</v>
      </c>
      <c r="D227" s="6" t="s">
        <v>11</v>
      </c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</row>
    <row r="228" s="16" customFormat="true" ht="19" hidden="false" customHeight="true" outlineLevel="0" collapsed="false">
      <c r="A228" s="5" t="n">
        <v>226</v>
      </c>
      <c r="B228" s="6" t="s">
        <v>356</v>
      </c>
      <c r="C228" s="6" t="s">
        <v>357</v>
      </c>
      <c r="D228" s="6" t="s">
        <v>11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</row>
    <row r="229" s="16" customFormat="true" ht="19" hidden="false" customHeight="true" outlineLevel="0" collapsed="false">
      <c r="A229" s="5" t="n">
        <v>227</v>
      </c>
      <c r="B229" s="6" t="s">
        <v>358</v>
      </c>
      <c r="C229" s="6" t="s">
        <v>359</v>
      </c>
      <c r="D229" s="6" t="s">
        <v>11</v>
      </c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</row>
    <row r="230" s="16" customFormat="true" ht="19" hidden="false" customHeight="true" outlineLevel="0" collapsed="false">
      <c r="A230" s="5" t="n">
        <v>228</v>
      </c>
      <c r="B230" s="6" t="s">
        <v>360</v>
      </c>
      <c r="C230" s="6" t="s">
        <v>359</v>
      </c>
      <c r="D230" s="6" t="s">
        <v>11</v>
      </c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</row>
    <row r="231" s="16" customFormat="true" ht="19" hidden="false" customHeight="true" outlineLevel="0" collapsed="false">
      <c r="A231" s="5" t="n">
        <v>229</v>
      </c>
      <c r="B231" s="6" t="s">
        <v>361</v>
      </c>
      <c r="C231" s="6" t="s">
        <v>362</v>
      </c>
      <c r="D231" s="6" t="s">
        <v>11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</row>
    <row r="232" s="16" customFormat="true" ht="19" hidden="false" customHeight="true" outlineLevel="0" collapsed="false">
      <c r="A232" s="5" t="n">
        <v>230</v>
      </c>
      <c r="B232" s="6" t="s">
        <v>363</v>
      </c>
      <c r="C232" s="6" t="s">
        <v>364</v>
      </c>
      <c r="D232" s="6" t="s">
        <v>11</v>
      </c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</row>
    <row r="233" s="16" customFormat="true" ht="19" hidden="false" customHeight="true" outlineLevel="0" collapsed="false">
      <c r="A233" s="5" t="n">
        <v>231</v>
      </c>
      <c r="B233" s="6" t="s">
        <v>365</v>
      </c>
      <c r="C233" s="6" t="s">
        <v>366</v>
      </c>
      <c r="D233" s="6" t="s">
        <v>11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</row>
    <row r="234" s="16" customFormat="true" ht="19" hidden="false" customHeight="true" outlineLevel="0" collapsed="false">
      <c r="A234" s="5" t="n">
        <v>232</v>
      </c>
      <c r="B234" s="6" t="s">
        <v>367</v>
      </c>
      <c r="C234" s="6" t="s">
        <v>366</v>
      </c>
      <c r="D234" s="6" t="s">
        <v>11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</row>
    <row r="235" s="16" customFormat="true" ht="19" hidden="false" customHeight="true" outlineLevel="0" collapsed="false">
      <c r="A235" s="5" t="n">
        <v>233</v>
      </c>
      <c r="B235" s="6" t="s">
        <v>368</v>
      </c>
      <c r="C235" s="6" t="s">
        <v>369</v>
      </c>
      <c r="D235" s="6" t="s">
        <v>11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</row>
    <row r="236" s="16" customFormat="true" ht="19" hidden="false" customHeight="true" outlineLevel="0" collapsed="false">
      <c r="A236" s="5" t="n">
        <v>234</v>
      </c>
      <c r="B236" s="6" t="s">
        <v>370</v>
      </c>
      <c r="C236" s="6" t="s">
        <v>369</v>
      </c>
      <c r="D236" s="6" t="s">
        <v>11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</row>
    <row r="237" s="16" customFormat="true" ht="19" hidden="false" customHeight="true" outlineLevel="0" collapsed="false">
      <c r="A237" s="5" t="n">
        <v>235</v>
      </c>
      <c r="B237" s="6" t="s">
        <v>371</v>
      </c>
      <c r="C237" s="6" t="s">
        <v>369</v>
      </c>
      <c r="D237" s="6" t="s">
        <v>11</v>
      </c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</row>
    <row r="238" s="16" customFormat="true" ht="19" hidden="false" customHeight="true" outlineLevel="0" collapsed="false">
      <c r="A238" s="5" t="n">
        <v>236</v>
      </c>
      <c r="B238" s="6" t="s">
        <v>372</v>
      </c>
      <c r="C238" s="6" t="s">
        <v>373</v>
      </c>
      <c r="D238" s="6" t="s">
        <v>11</v>
      </c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</row>
    <row r="239" s="16" customFormat="true" ht="19" hidden="false" customHeight="true" outlineLevel="0" collapsed="false">
      <c r="A239" s="5" t="n">
        <v>237</v>
      </c>
      <c r="B239" s="6" t="s">
        <v>374</v>
      </c>
      <c r="C239" s="6" t="s">
        <v>373</v>
      </c>
      <c r="D239" s="6" t="s">
        <v>11</v>
      </c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</row>
    <row r="240" s="16" customFormat="true" ht="19" hidden="false" customHeight="true" outlineLevel="0" collapsed="false">
      <c r="A240" s="5" t="n">
        <v>238</v>
      </c>
      <c r="B240" s="6" t="s">
        <v>375</v>
      </c>
      <c r="C240" s="6" t="s">
        <v>376</v>
      </c>
      <c r="D240" s="6" t="s">
        <v>11</v>
      </c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</row>
    <row r="241" s="16" customFormat="true" ht="19" hidden="false" customHeight="true" outlineLevel="0" collapsed="false">
      <c r="A241" s="5" t="n">
        <v>239</v>
      </c>
      <c r="B241" s="6" t="s">
        <v>377</v>
      </c>
      <c r="C241" s="6" t="s">
        <v>378</v>
      </c>
      <c r="D241" s="6" t="s">
        <v>11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</row>
    <row r="242" s="16" customFormat="true" ht="19" hidden="false" customHeight="true" outlineLevel="0" collapsed="false">
      <c r="A242" s="5" t="n">
        <v>240</v>
      </c>
      <c r="B242" s="6" t="s">
        <v>379</v>
      </c>
      <c r="C242" s="6" t="s">
        <v>380</v>
      </c>
      <c r="D242" s="6" t="s">
        <v>11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</row>
    <row r="243" s="16" customFormat="true" ht="19" hidden="false" customHeight="true" outlineLevel="0" collapsed="false">
      <c r="A243" s="5" t="n">
        <v>241</v>
      </c>
      <c r="B243" s="22" t="s">
        <v>381</v>
      </c>
      <c r="C243" s="6" t="s">
        <v>382</v>
      </c>
      <c r="D243" s="6" t="s">
        <v>11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</row>
    <row r="244" s="16" customFormat="true" ht="19" hidden="false" customHeight="true" outlineLevel="0" collapsed="false">
      <c r="A244" s="5" t="n">
        <v>242</v>
      </c>
      <c r="B244" s="22" t="s">
        <v>383</v>
      </c>
      <c r="C244" s="6" t="s">
        <v>382</v>
      </c>
      <c r="D244" s="6" t="s">
        <v>11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</row>
    <row r="245" s="16" customFormat="true" ht="19" hidden="false" customHeight="true" outlineLevel="0" collapsed="false">
      <c r="A245" s="5" t="n">
        <v>243</v>
      </c>
      <c r="B245" s="6" t="s">
        <v>384</v>
      </c>
      <c r="C245" s="6" t="s">
        <v>385</v>
      </c>
      <c r="D245" s="6" t="s">
        <v>11</v>
      </c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</row>
    <row r="246" s="16" customFormat="true" ht="19" hidden="false" customHeight="true" outlineLevel="0" collapsed="false">
      <c r="A246" s="5" t="n">
        <v>244</v>
      </c>
      <c r="B246" s="6" t="s">
        <v>386</v>
      </c>
      <c r="C246" s="6" t="s">
        <v>387</v>
      </c>
      <c r="D246" s="6" t="s">
        <v>11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</row>
    <row r="247" s="16" customFormat="true" ht="19" hidden="false" customHeight="true" outlineLevel="0" collapsed="false">
      <c r="A247" s="5" t="n">
        <v>245</v>
      </c>
      <c r="B247" s="6" t="s">
        <v>388</v>
      </c>
      <c r="C247" s="6" t="s">
        <v>389</v>
      </c>
      <c r="D247" s="6" t="s">
        <v>11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</row>
    <row r="248" s="16" customFormat="true" ht="19" hidden="false" customHeight="true" outlineLevel="0" collapsed="false">
      <c r="A248" s="5" t="n">
        <v>246</v>
      </c>
      <c r="B248" s="6" t="s">
        <v>390</v>
      </c>
      <c r="C248" s="6" t="s">
        <v>391</v>
      </c>
      <c r="D248" s="6" t="s">
        <v>11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</row>
    <row r="249" s="16" customFormat="true" ht="19" hidden="false" customHeight="true" outlineLevel="0" collapsed="false">
      <c r="A249" s="5" t="n">
        <v>247</v>
      </c>
      <c r="B249" s="23" t="s">
        <v>392</v>
      </c>
      <c r="C249" s="24" t="s">
        <v>222</v>
      </c>
      <c r="D249" s="24" t="s">
        <v>11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</row>
    <row r="250" s="16" customFormat="true" ht="19" hidden="false" customHeight="true" outlineLevel="0" collapsed="false">
      <c r="A250" s="5" t="n">
        <v>248</v>
      </c>
      <c r="B250" s="6" t="s">
        <v>393</v>
      </c>
      <c r="C250" s="6" t="s">
        <v>394</v>
      </c>
      <c r="D250" s="6" t="s">
        <v>11</v>
      </c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</row>
    <row r="251" s="16" customFormat="true" ht="19" hidden="false" customHeight="true" outlineLevel="0" collapsed="false">
      <c r="A251" s="5" t="n">
        <v>249</v>
      </c>
      <c r="B251" s="6" t="s">
        <v>395</v>
      </c>
      <c r="C251" s="6" t="s">
        <v>394</v>
      </c>
      <c r="D251" s="6" t="s">
        <v>11</v>
      </c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</row>
    <row r="252" s="16" customFormat="true" ht="19" hidden="false" customHeight="true" outlineLevel="0" collapsed="false">
      <c r="A252" s="5" t="n">
        <v>250</v>
      </c>
      <c r="B252" s="6" t="s">
        <v>396</v>
      </c>
      <c r="C252" s="6" t="s">
        <v>394</v>
      </c>
      <c r="D252" s="6" t="s">
        <v>11</v>
      </c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</row>
    <row r="253" s="16" customFormat="true" ht="19" hidden="false" customHeight="true" outlineLevel="0" collapsed="false">
      <c r="A253" s="5" t="n">
        <v>251</v>
      </c>
      <c r="B253" s="6" t="s">
        <v>397</v>
      </c>
      <c r="C253" s="6" t="s">
        <v>394</v>
      </c>
      <c r="D253" s="6" t="s">
        <v>11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</row>
    <row r="254" s="16" customFormat="true" ht="19" hidden="false" customHeight="true" outlineLevel="0" collapsed="false">
      <c r="A254" s="5" t="n">
        <v>252</v>
      </c>
      <c r="B254" s="5" t="s">
        <v>398</v>
      </c>
      <c r="C254" s="6" t="s">
        <v>399</v>
      </c>
      <c r="D254" s="25" t="s">
        <v>11</v>
      </c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</row>
    <row r="255" s="16" customFormat="true" ht="19" hidden="false" customHeight="true" outlineLevel="0" collapsed="false">
      <c r="A255" s="5" t="n">
        <v>253</v>
      </c>
      <c r="B255" s="26" t="s">
        <v>400</v>
      </c>
      <c r="C255" s="26" t="s">
        <v>401</v>
      </c>
      <c r="D255" s="27" t="s">
        <v>11</v>
      </c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</row>
    <row r="256" s="16" customFormat="true" ht="19" hidden="false" customHeight="true" outlineLevel="0" collapsed="false">
      <c r="A256" s="5" t="n">
        <v>254</v>
      </c>
      <c r="B256" s="26" t="s">
        <v>402</v>
      </c>
      <c r="C256" s="26" t="s">
        <v>401</v>
      </c>
      <c r="D256" s="27" t="s">
        <v>11</v>
      </c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</row>
    <row r="257" s="16" customFormat="true" ht="19" hidden="false" customHeight="true" outlineLevel="0" collapsed="false">
      <c r="A257" s="5" t="n">
        <v>255</v>
      </c>
      <c r="B257" s="26" t="s">
        <v>403</v>
      </c>
      <c r="C257" s="26" t="s">
        <v>401</v>
      </c>
      <c r="D257" s="27" t="s">
        <v>11</v>
      </c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</row>
    <row r="258" s="16" customFormat="true" ht="19" hidden="false" customHeight="true" outlineLevel="0" collapsed="false">
      <c r="A258" s="5" t="n">
        <v>256</v>
      </c>
      <c r="B258" s="26" t="s">
        <v>404</v>
      </c>
      <c r="C258" s="26" t="s">
        <v>405</v>
      </c>
      <c r="D258" s="27" t="s">
        <v>11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</row>
    <row r="259" customFormat="false" ht="19" hidden="false" customHeight="true" outlineLevel="0" collapsed="false">
      <c r="A259" s="5" t="n">
        <v>257</v>
      </c>
      <c r="B259" s="26" t="s">
        <v>406</v>
      </c>
      <c r="C259" s="26" t="s">
        <v>405</v>
      </c>
      <c r="D259" s="27" t="s">
        <v>11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5"/>
      <c r="IO259" s="15"/>
    </row>
    <row r="260" s="16" customFormat="true" ht="19" hidden="false" customHeight="true" outlineLevel="0" collapsed="false">
      <c r="A260" s="5" t="n">
        <v>258</v>
      </c>
      <c r="B260" s="26" t="s">
        <v>407</v>
      </c>
      <c r="C260" s="26" t="s">
        <v>405</v>
      </c>
      <c r="D260" s="27" t="s">
        <v>11</v>
      </c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</row>
    <row r="261" s="16" customFormat="true" ht="19" hidden="false" customHeight="true" outlineLevel="0" collapsed="false">
      <c r="A261" s="5" t="n">
        <v>259</v>
      </c>
      <c r="B261" s="26" t="s">
        <v>408</v>
      </c>
      <c r="C261" s="26" t="s">
        <v>405</v>
      </c>
      <c r="D261" s="27" t="s">
        <v>11</v>
      </c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</row>
    <row r="262" s="16" customFormat="true" ht="19" hidden="false" customHeight="true" outlineLevel="0" collapsed="false">
      <c r="A262" s="5" t="n">
        <v>260</v>
      </c>
      <c r="B262" s="26" t="s">
        <v>409</v>
      </c>
      <c r="C262" s="26" t="s">
        <v>405</v>
      </c>
      <c r="D262" s="27" t="s">
        <v>11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</row>
    <row r="263" customFormat="false" ht="19" hidden="false" customHeight="true" outlineLevel="0" collapsed="false">
      <c r="A263" s="5" t="n">
        <v>261</v>
      </c>
      <c r="B263" s="26" t="s">
        <v>410</v>
      </c>
      <c r="C263" s="26" t="s">
        <v>405</v>
      </c>
      <c r="D263" s="27" t="s">
        <v>11</v>
      </c>
    </row>
    <row r="264" customFormat="false" ht="19" hidden="false" customHeight="true" outlineLevel="0" collapsed="false">
      <c r="A264" s="5" t="n">
        <v>262</v>
      </c>
      <c r="B264" s="6" t="s">
        <v>411</v>
      </c>
      <c r="C264" s="6" t="s">
        <v>412</v>
      </c>
      <c r="D264" s="6" t="s">
        <v>413</v>
      </c>
    </row>
    <row r="265" customFormat="false" ht="19" hidden="false" customHeight="true" outlineLevel="0" collapsed="false">
      <c r="A265" s="5" t="n">
        <v>263</v>
      </c>
      <c r="B265" s="6" t="s">
        <v>414</v>
      </c>
      <c r="C265" s="6" t="s">
        <v>412</v>
      </c>
      <c r="D265" s="6" t="s">
        <v>413</v>
      </c>
    </row>
    <row r="266" customFormat="false" ht="19" hidden="false" customHeight="true" outlineLevel="0" collapsed="false">
      <c r="A266" s="5" t="n">
        <v>264</v>
      </c>
      <c r="B266" s="13" t="s">
        <v>415</v>
      </c>
      <c r="C266" s="13" t="s">
        <v>416</v>
      </c>
      <c r="D266" s="13" t="s">
        <v>417</v>
      </c>
    </row>
    <row r="267" customFormat="false" ht="19" hidden="false" customHeight="true" outlineLevel="0" collapsed="false">
      <c r="A267" s="5" t="n">
        <v>265</v>
      </c>
      <c r="B267" s="13" t="s">
        <v>418</v>
      </c>
      <c r="C267" s="13" t="s">
        <v>419</v>
      </c>
      <c r="D267" s="13" t="s">
        <v>417</v>
      </c>
    </row>
    <row r="268" customFormat="false" ht="19" hidden="false" customHeight="true" outlineLevel="0" collapsed="false">
      <c r="A268" s="5" t="n">
        <v>266</v>
      </c>
      <c r="B268" s="13" t="s">
        <v>420</v>
      </c>
      <c r="C268" s="13" t="s">
        <v>419</v>
      </c>
      <c r="D268" s="13" t="s">
        <v>417</v>
      </c>
    </row>
    <row r="269" customFormat="false" ht="19" hidden="false" customHeight="true" outlineLevel="0" collapsed="false">
      <c r="A269" s="5" t="n">
        <v>267</v>
      </c>
      <c r="B269" s="13" t="s">
        <v>421</v>
      </c>
      <c r="C269" s="13" t="s">
        <v>422</v>
      </c>
      <c r="D269" s="13" t="s">
        <v>417</v>
      </c>
    </row>
    <row r="270" customFormat="false" ht="19" hidden="false" customHeight="true" outlineLevel="0" collapsed="false">
      <c r="A270" s="5" t="n">
        <v>268</v>
      </c>
      <c r="B270" s="13" t="s">
        <v>423</v>
      </c>
      <c r="C270" s="13" t="s">
        <v>424</v>
      </c>
      <c r="D270" s="13" t="s">
        <v>417</v>
      </c>
    </row>
    <row r="271" customFormat="false" ht="19" hidden="false" customHeight="true" outlineLevel="0" collapsed="false">
      <c r="A271" s="5" t="n">
        <v>269</v>
      </c>
      <c r="B271" s="13" t="s">
        <v>425</v>
      </c>
      <c r="C271" s="13" t="s">
        <v>426</v>
      </c>
      <c r="D271" s="13" t="s">
        <v>417</v>
      </c>
    </row>
    <row r="272" customFormat="false" ht="19" hidden="false" customHeight="true" outlineLevel="0" collapsed="false">
      <c r="A272" s="5" t="n">
        <v>270</v>
      </c>
      <c r="B272" s="13" t="s">
        <v>427</v>
      </c>
      <c r="C272" s="13" t="s">
        <v>428</v>
      </c>
      <c r="D272" s="13" t="s">
        <v>417</v>
      </c>
    </row>
    <row r="273" customFormat="false" ht="19" hidden="false" customHeight="true" outlineLevel="0" collapsed="false">
      <c r="A273" s="5" t="n">
        <v>271</v>
      </c>
      <c r="B273" s="13" t="s">
        <v>429</v>
      </c>
      <c r="C273" s="13" t="s">
        <v>428</v>
      </c>
      <c r="D273" s="13" t="s">
        <v>417</v>
      </c>
    </row>
    <row r="274" customFormat="false" ht="19" hidden="false" customHeight="true" outlineLevel="0" collapsed="false">
      <c r="A274" s="5" t="n">
        <v>272</v>
      </c>
      <c r="B274" s="13" t="s">
        <v>430</v>
      </c>
      <c r="C274" s="13" t="s">
        <v>431</v>
      </c>
      <c r="D274" s="13" t="s">
        <v>417</v>
      </c>
    </row>
    <row r="275" customFormat="false" ht="19" hidden="false" customHeight="true" outlineLevel="0" collapsed="false">
      <c r="A275" s="5" t="n">
        <v>273</v>
      </c>
      <c r="B275" s="13" t="s">
        <v>432</v>
      </c>
      <c r="C275" s="13" t="s">
        <v>431</v>
      </c>
      <c r="D275" s="13" t="s">
        <v>417</v>
      </c>
    </row>
    <row r="276" customFormat="false" ht="19" hidden="false" customHeight="true" outlineLevel="0" collapsed="false">
      <c r="A276" s="5" t="n">
        <v>274</v>
      </c>
      <c r="B276" s="13" t="s">
        <v>433</v>
      </c>
      <c r="C276" s="13" t="s">
        <v>431</v>
      </c>
      <c r="D276" s="13" t="s">
        <v>417</v>
      </c>
    </row>
    <row r="277" customFormat="false" ht="19" hidden="false" customHeight="true" outlineLevel="0" collapsed="false">
      <c r="A277" s="5" t="n">
        <v>275</v>
      </c>
      <c r="B277" s="13" t="s">
        <v>434</v>
      </c>
      <c r="C277" s="13" t="s">
        <v>431</v>
      </c>
      <c r="D277" s="13" t="s">
        <v>417</v>
      </c>
    </row>
    <row r="278" customFormat="false" ht="19" hidden="false" customHeight="true" outlineLevel="0" collapsed="false">
      <c r="A278" s="5" t="n">
        <v>276</v>
      </c>
      <c r="B278" s="13" t="s">
        <v>435</v>
      </c>
      <c r="C278" s="13" t="s">
        <v>436</v>
      </c>
      <c r="D278" s="13" t="s">
        <v>417</v>
      </c>
    </row>
    <row r="279" customFormat="false" ht="19" hidden="false" customHeight="true" outlineLevel="0" collapsed="false">
      <c r="A279" s="5" t="n">
        <v>277</v>
      </c>
      <c r="B279" s="13" t="s">
        <v>437</v>
      </c>
      <c r="C279" s="13" t="s">
        <v>436</v>
      </c>
      <c r="D279" s="13" t="s">
        <v>417</v>
      </c>
    </row>
    <row r="280" customFormat="false" ht="19" hidden="false" customHeight="true" outlineLevel="0" collapsed="false">
      <c r="A280" s="5" t="n">
        <v>278</v>
      </c>
      <c r="B280" s="13" t="s">
        <v>438</v>
      </c>
      <c r="C280" s="13" t="s">
        <v>436</v>
      </c>
      <c r="D280" s="13" t="s">
        <v>417</v>
      </c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</row>
    <row r="281" customFormat="false" ht="19" hidden="false" customHeight="true" outlineLevel="0" collapsed="false">
      <c r="A281" s="5" t="n">
        <v>279</v>
      </c>
      <c r="B281" s="6" t="s">
        <v>439</v>
      </c>
      <c r="C281" s="6" t="s">
        <v>440</v>
      </c>
      <c r="D281" s="6" t="s">
        <v>417</v>
      </c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</row>
    <row r="282" customFormat="false" ht="19" hidden="false" customHeight="true" outlineLevel="0" collapsed="false">
      <c r="A282" s="5" t="n">
        <v>280</v>
      </c>
      <c r="B282" s="6" t="s">
        <v>441</v>
      </c>
      <c r="C282" s="6" t="s">
        <v>440</v>
      </c>
      <c r="D282" s="6" t="s">
        <v>417</v>
      </c>
    </row>
    <row r="283" customFormat="false" ht="19" hidden="false" customHeight="true" outlineLevel="0" collapsed="false">
      <c r="A283" s="5" t="n">
        <v>281</v>
      </c>
      <c r="B283" s="13" t="s">
        <v>442</v>
      </c>
      <c r="C283" s="13" t="s">
        <v>443</v>
      </c>
      <c r="D283" s="13" t="s">
        <v>417</v>
      </c>
    </row>
    <row r="284" customFormat="false" ht="19" hidden="false" customHeight="true" outlineLevel="0" collapsed="false">
      <c r="A284" s="5" t="n">
        <v>282</v>
      </c>
      <c r="B284" s="13" t="s">
        <v>444</v>
      </c>
      <c r="C284" s="13" t="s">
        <v>443</v>
      </c>
      <c r="D284" s="13" t="s">
        <v>417</v>
      </c>
    </row>
    <row r="285" customFormat="false" ht="19" hidden="false" customHeight="true" outlineLevel="0" collapsed="false">
      <c r="A285" s="5" t="n">
        <v>283</v>
      </c>
      <c r="B285" s="13" t="s">
        <v>445</v>
      </c>
      <c r="C285" s="13" t="s">
        <v>446</v>
      </c>
      <c r="D285" s="13" t="s">
        <v>417</v>
      </c>
    </row>
    <row r="286" customFormat="false" ht="19" hidden="false" customHeight="true" outlineLevel="0" collapsed="false">
      <c r="A286" s="5" t="n">
        <v>284</v>
      </c>
      <c r="B286" s="13" t="s">
        <v>447</v>
      </c>
      <c r="C286" s="13" t="s">
        <v>448</v>
      </c>
      <c r="D286" s="13" t="s">
        <v>417</v>
      </c>
    </row>
    <row r="287" customFormat="false" ht="19" hidden="false" customHeight="true" outlineLevel="0" collapsed="false">
      <c r="A287" s="5" t="n">
        <v>285</v>
      </c>
      <c r="B287" s="13" t="s">
        <v>449</v>
      </c>
      <c r="C287" s="13" t="s">
        <v>448</v>
      </c>
      <c r="D287" s="13" t="s">
        <v>417</v>
      </c>
    </row>
    <row r="288" customFormat="false" ht="19" hidden="false" customHeight="true" outlineLevel="0" collapsed="false">
      <c r="A288" s="5" t="n">
        <v>286</v>
      </c>
      <c r="B288" s="13" t="s">
        <v>450</v>
      </c>
      <c r="C288" s="13" t="s">
        <v>451</v>
      </c>
      <c r="D288" s="13" t="s">
        <v>417</v>
      </c>
    </row>
    <row r="289" customFormat="false" ht="19" hidden="false" customHeight="true" outlineLevel="0" collapsed="false">
      <c r="A289" s="5" t="n">
        <v>287</v>
      </c>
      <c r="B289" s="6" t="s">
        <v>452</v>
      </c>
      <c r="C289" s="6" t="s">
        <v>453</v>
      </c>
      <c r="D289" s="13" t="s">
        <v>454</v>
      </c>
    </row>
    <row r="290" customFormat="false" ht="19" hidden="false" customHeight="true" outlineLevel="0" collapsed="false">
      <c r="A290" s="5" t="n">
        <v>288</v>
      </c>
      <c r="B290" s="5" t="s">
        <v>455</v>
      </c>
      <c r="C290" s="6" t="s">
        <v>453</v>
      </c>
      <c r="D290" s="13" t="s">
        <v>454</v>
      </c>
    </row>
    <row r="291" customFormat="false" ht="19" hidden="false" customHeight="true" outlineLevel="0" collapsed="false">
      <c r="A291" s="5" t="n">
        <v>289</v>
      </c>
      <c r="B291" s="6" t="s">
        <v>456</v>
      </c>
      <c r="C291" s="6" t="s">
        <v>457</v>
      </c>
      <c r="D291" s="6" t="s">
        <v>454</v>
      </c>
    </row>
    <row r="292" customFormat="false" ht="19" hidden="false" customHeight="true" outlineLevel="0" collapsed="false">
      <c r="A292" s="5" t="n">
        <v>290</v>
      </c>
      <c r="B292" s="6" t="s">
        <v>458</v>
      </c>
      <c r="C292" s="6" t="s">
        <v>457</v>
      </c>
      <c r="D292" s="13" t="s">
        <v>454</v>
      </c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</row>
    <row r="293" customFormat="false" ht="19" hidden="false" customHeight="true" outlineLevel="0" collapsed="false">
      <c r="A293" s="5" t="n">
        <v>291</v>
      </c>
      <c r="B293" s="6" t="s">
        <v>459</v>
      </c>
      <c r="C293" s="6" t="s">
        <v>457</v>
      </c>
      <c r="D293" s="13" t="s">
        <v>454</v>
      </c>
    </row>
    <row r="294" customFormat="false" ht="19" hidden="false" customHeight="true" outlineLevel="0" collapsed="false">
      <c r="A294" s="5" t="n">
        <v>292</v>
      </c>
      <c r="B294" s="6" t="s">
        <v>460</v>
      </c>
      <c r="C294" s="6" t="s">
        <v>461</v>
      </c>
      <c r="D294" s="6" t="s">
        <v>462</v>
      </c>
    </row>
    <row r="295" customFormat="false" ht="19" hidden="false" customHeight="true" outlineLevel="0" collapsed="false">
      <c r="A295" s="5" t="n">
        <v>293</v>
      </c>
      <c r="B295" s="6" t="s">
        <v>463</v>
      </c>
      <c r="C295" s="6" t="s">
        <v>461</v>
      </c>
      <c r="D295" s="6" t="s">
        <v>462</v>
      </c>
    </row>
    <row r="296" customFormat="false" ht="19" hidden="false" customHeight="true" outlineLevel="0" collapsed="false">
      <c r="A296" s="5" t="n">
        <v>294</v>
      </c>
      <c r="B296" s="6" t="s">
        <v>464</v>
      </c>
      <c r="C296" s="6" t="s">
        <v>461</v>
      </c>
      <c r="D296" s="6" t="s">
        <v>462</v>
      </c>
    </row>
    <row r="297" customFormat="false" ht="19" hidden="false" customHeight="true" outlineLevel="0" collapsed="false">
      <c r="A297" s="5" t="n">
        <v>295</v>
      </c>
      <c r="B297" s="6" t="s">
        <v>465</v>
      </c>
      <c r="C297" s="6" t="s">
        <v>461</v>
      </c>
      <c r="D297" s="6" t="s">
        <v>462</v>
      </c>
    </row>
    <row r="298" customFormat="false" ht="19" hidden="false" customHeight="true" outlineLevel="0" collapsed="false">
      <c r="A298" s="5" t="n">
        <v>296</v>
      </c>
      <c r="B298" s="6" t="s">
        <v>466</v>
      </c>
      <c r="C298" s="6" t="s">
        <v>467</v>
      </c>
      <c r="D298" s="6" t="s">
        <v>462</v>
      </c>
    </row>
    <row r="299" customFormat="false" ht="19" hidden="false" customHeight="true" outlineLevel="0" collapsed="false">
      <c r="A299" s="5" t="n">
        <v>297</v>
      </c>
      <c r="B299" s="6" t="s">
        <v>468</v>
      </c>
      <c r="C299" s="6" t="s">
        <v>469</v>
      </c>
      <c r="D299" s="6" t="s">
        <v>462</v>
      </c>
    </row>
    <row r="300" customFormat="false" ht="19" hidden="false" customHeight="true" outlineLevel="0" collapsed="false">
      <c r="A300" s="5" t="n">
        <v>298</v>
      </c>
      <c r="B300" s="6" t="s">
        <v>470</v>
      </c>
      <c r="C300" s="6" t="s">
        <v>469</v>
      </c>
      <c r="D300" s="6" t="s">
        <v>462</v>
      </c>
    </row>
    <row r="301" customFormat="false" ht="19" hidden="false" customHeight="true" outlineLevel="0" collapsed="false">
      <c r="A301" s="5" t="n">
        <v>299</v>
      </c>
      <c r="B301" s="6" t="s">
        <v>471</v>
      </c>
      <c r="C301" s="6" t="s">
        <v>469</v>
      </c>
      <c r="D301" s="6" t="s">
        <v>462</v>
      </c>
    </row>
    <row r="302" customFormat="false" ht="19" hidden="false" customHeight="true" outlineLevel="0" collapsed="false">
      <c r="A302" s="5" t="n">
        <v>300</v>
      </c>
      <c r="B302" s="6" t="s">
        <v>472</v>
      </c>
      <c r="C302" s="6" t="s">
        <v>473</v>
      </c>
      <c r="D302" s="13" t="s">
        <v>462</v>
      </c>
    </row>
    <row r="303" customFormat="false" ht="19" hidden="false" customHeight="true" outlineLevel="0" collapsed="false">
      <c r="A303" s="5" t="n">
        <v>301</v>
      </c>
      <c r="B303" s="6" t="s">
        <v>474</v>
      </c>
      <c r="C303" s="6" t="s">
        <v>473</v>
      </c>
      <c r="D303" s="13" t="s">
        <v>462</v>
      </c>
    </row>
    <row r="304" customFormat="false" ht="19" hidden="false" customHeight="true" outlineLevel="0" collapsed="false">
      <c r="A304" s="5" t="n">
        <v>302</v>
      </c>
      <c r="B304" s="6" t="s">
        <v>475</v>
      </c>
      <c r="C304" s="6" t="s">
        <v>473</v>
      </c>
      <c r="D304" s="13" t="s">
        <v>462</v>
      </c>
    </row>
    <row r="305" customFormat="false" ht="19" hidden="false" customHeight="true" outlineLevel="0" collapsed="false">
      <c r="A305" s="5" t="n">
        <v>303</v>
      </c>
      <c r="B305" s="6" t="s">
        <v>476</v>
      </c>
      <c r="C305" s="6" t="s">
        <v>473</v>
      </c>
      <c r="D305" s="13" t="s">
        <v>462</v>
      </c>
    </row>
    <row r="306" customFormat="false" ht="19" hidden="false" customHeight="true" outlineLevel="0" collapsed="false">
      <c r="A306" s="5" t="n">
        <v>304</v>
      </c>
      <c r="B306" s="6" t="s">
        <v>477</v>
      </c>
      <c r="C306" s="6" t="s">
        <v>478</v>
      </c>
      <c r="D306" s="6" t="s">
        <v>462</v>
      </c>
    </row>
    <row r="307" customFormat="false" ht="19" hidden="false" customHeight="true" outlineLevel="0" collapsed="false">
      <c r="A307" s="5" t="n">
        <v>305</v>
      </c>
      <c r="B307" s="6" t="s">
        <v>479</v>
      </c>
      <c r="C307" s="6" t="s">
        <v>478</v>
      </c>
      <c r="D307" s="6" t="s">
        <v>462</v>
      </c>
    </row>
    <row r="308" customFormat="false" ht="19" hidden="false" customHeight="true" outlineLevel="0" collapsed="false">
      <c r="A308" s="5" t="n">
        <v>306</v>
      </c>
      <c r="B308" s="5" t="s">
        <v>480</v>
      </c>
      <c r="C308" s="6" t="s">
        <v>481</v>
      </c>
      <c r="D308" s="6" t="s">
        <v>462</v>
      </c>
    </row>
    <row r="309" customFormat="false" ht="19" hidden="false" customHeight="true" outlineLevel="0" collapsed="false">
      <c r="A309" s="5" t="n">
        <v>307</v>
      </c>
      <c r="B309" s="6" t="s">
        <v>482</v>
      </c>
      <c r="C309" s="6" t="s">
        <v>483</v>
      </c>
      <c r="D309" s="6" t="s">
        <v>462</v>
      </c>
    </row>
    <row r="310" customFormat="false" ht="19" hidden="false" customHeight="true" outlineLevel="0" collapsed="false">
      <c r="A310" s="5" t="n">
        <v>308</v>
      </c>
      <c r="B310" s="6" t="s">
        <v>484</v>
      </c>
      <c r="C310" s="6" t="s">
        <v>483</v>
      </c>
      <c r="D310" s="6" t="s">
        <v>462</v>
      </c>
    </row>
    <row r="311" customFormat="false" ht="19" hidden="false" customHeight="true" outlineLevel="0" collapsed="false">
      <c r="A311" s="5" t="n">
        <v>309</v>
      </c>
      <c r="B311" s="6" t="s">
        <v>485</v>
      </c>
      <c r="C311" s="6" t="s">
        <v>483</v>
      </c>
      <c r="D311" s="6" t="s">
        <v>462</v>
      </c>
    </row>
    <row r="312" customFormat="false" ht="19" hidden="false" customHeight="true" outlineLevel="0" collapsed="false">
      <c r="A312" s="5" t="n">
        <v>310</v>
      </c>
      <c r="B312" s="6" t="s">
        <v>486</v>
      </c>
      <c r="C312" s="6" t="s">
        <v>487</v>
      </c>
      <c r="D312" s="13" t="s">
        <v>462</v>
      </c>
    </row>
    <row r="313" customFormat="false" ht="19" hidden="false" customHeight="true" outlineLevel="0" collapsed="false">
      <c r="A313" s="5" t="n">
        <v>311</v>
      </c>
      <c r="B313" s="6" t="s">
        <v>488</v>
      </c>
      <c r="C313" s="6" t="s">
        <v>487</v>
      </c>
      <c r="D313" s="13" t="s">
        <v>462</v>
      </c>
    </row>
    <row r="314" customFormat="false" ht="19" hidden="false" customHeight="true" outlineLevel="0" collapsed="false">
      <c r="A314" s="5" t="n">
        <v>312</v>
      </c>
      <c r="B314" s="6" t="s">
        <v>489</v>
      </c>
      <c r="C314" s="6" t="s">
        <v>490</v>
      </c>
      <c r="D314" s="13" t="s">
        <v>462</v>
      </c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</row>
    <row r="315" customFormat="false" ht="19" hidden="false" customHeight="true" outlineLevel="0" collapsed="false">
      <c r="A315" s="5" t="n">
        <v>313</v>
      </c>
      <c r="B315" s="6" t="s">
        <v>491</v>
      </c>
      <c r="C315" s="6" t="s">
        <v>490</v>
      </c>
      <c r="D315" s="13" t="s">
        <v>462</v>
      </c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</row>
    <row r="316" customFormat="false" ht="19" hidden="false" customHeight="true" outlineLevel="0" collapsed="false">
      <c r="A316" s="5" t="n">
        <v>314</v>
      </c>
      <c r="B316" s="6" t="s">
        <v>492</v>
      </c>
      <c r="C316" s="6" t="s">
        <v>490</v>
      </c>
      <c r="D316" s="13" t="s">
        <v>462</v>
      </c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</row>
    <row r="317" customFormat="false" ht="19" hidden="false" customHeight="true" outlineLevel="0" collapsed="false">
      <c r="A317" s="5" t="n">
        <v>315</v>
      </c>
      <c r="B317" s="6" t="s">
        <v>493</v>
      </c>
      <c r="C317" s="6" t="s">
        <v>490</v>
      </c>
      <c r="D317" s="13" t="s">
        <v>462</v>
      </c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</row>
    <row r="318" customFormat="false" ht="19" hidden="false" customHeight="true" outlineLevel="0" collapsed="false">
      <c r="A318" s="5" t="n">
        <v>316</v>
      </c>
      <c r="B318" s="12" t="s">
        <v>494</v>
      </c>
      <c r="C318" s="6" t="s">
        <v>495</v>
      </c>
      <c r="D318" s="6" t="s">
        <v>462</v>
      </c>
    </row>
    <row r="319" customFormat="false" ht="19" hidden="false" customHeight="true" outlineLevel="0" collapsed="false">
      <c r="A319" s="5" t="n">
        <v>317</v>
      </c>
      <c r="B319" s="12" t="s">
        <v>496</v>
      </c>
      <c r="C319" s="6" t="s">
        <v>495</v>
      </c>
      <c r="D319" s="6" t="s">
        <v>462</v>
      </c>
    </row>
    <row r="320" customFormat="false" ht="19" hidden="false" customHeight="true" outlineLevel="0" collapsed="false">
      <c r="A320" s="5" t="n">
        <v>318</v>
      </c>
      <c r="B320" s="12" t="s">
        <v>497</v>
      </c>
      <c r="C320" s="6" t="s">
        <v>495</v>
      </c>
      <c r="D320" s="6" t="s">
        <v>462</v>
      </c>
    </row>
    <row r="321" customFormat="false" ht="19" hidden="false" customHeight="true" outlineLevel="0" collapsed="false">
      <c r="A321" s="5" t="n">
        <v>319</v>
      </c>
      <c r="B321" s="12" t="s">
        <v>498</v>
      </c>
      <c r="C321" s="6" t="s">
        <v>495</v>
      </c>
      <c r="D321" s="6" t="s">
        <v>462</v>
      </c>
    </row>
    <row r="322" customFormat="false" ht="19" hidden="false" customHeight="true" outlineLevel="0" collapsed="false">
      <c r="A322" s="5" t="n">
        <v>320</v>
      </c>
      <c r="B322" s="12" t="s">
        <v>499</v>
      </c>
      <c r="C322" s="6" t="s">
        <v>495</v>
      </c>
      <c r="D322" s="6" t="s">
        <v>462</v>
      </c>
    </row>
    <row r="323" customFormat="false" ht="19" hidden="false" customHeight="true" outlineLevel="0" collapsed="false">
      <c r="A323" s="5" t="n">
        <v>321</v>
      </c>
      <c r="B323" s="12" t="s">
        <v>500</v>
      </c>
      <c r="C323" s="6" t="s">
        <v>495</v>
      </c>
      <c r="D323" s="6" t="s">
        <v>462</v>
      </c>
    </row>
    <row r="324" customFormat="false" ht="19" hidden="false" customHeight="true" outlineLevel="0" collapsed="false">
      <c r="A324" s="5" t="n">
        <v>322</v>
      </c>
      <c r="B324" s="12" t="s">
        <v>501</v>
      </c>
      <c r="C324" s="6" t="s">
        <v>495</v>
      </c>
      <c r="D324" s="6" t="s">
        <v>462</v>
      </c>
    </row>
    <row r="325" customFormat="false" ht="19" hidden="false" customHeight="true" outlineLevel="0" collapsed="false">
      <c r="A325" s="5" t="n">
        <v>323</v>
      </c>
      <c r="B325" s="12" t="s">
        <v>502</v>
      </c>
      <c r="C325" s="6" t="s">
        <v>495</v>
      </c>
      <c r="D325" s="6" t="s">
        <v>462</v>
      </c>
    </row>
    <row r="326" customFormat="false" ht="19" hidden="false" customHeight="true" outlineLevel="0" collapsed="false">
      <c r="A326" s="5" t="n">
        <v>324</v>
      </c>
      <c r="B326" s="12" t="s">
        <v>503</v>
      </c>
      <c r="C326" s="6" t="s">
        <v>495</v>
      </c>
      <c r="D326" s="6" t="s">
        <v>462</v>
      </c>
    </row>
    <row r="327" customFormat="false" ht="19" hidden="false" customHeight="true" outlineLevel="0" collapsed="false">
      <c r="A327" s="5" t="n">
        <v>325</v>
      </c>
      <c r="B327" s="12" t="s">
        <v>504</v>
      </c>
      <c r="C327" s="6" t="s">
        <v>495</v>
      </c>
      <c r="D327" s="6" t="s">
        <v>462</v>
      </c>
    </row>
    <row r="328" customFormat="false" ht="19" hidden="false" customHeight="true" outlineLevel="0" collapsed="false">
      <c r="A328" s="5" t="n">
        <v>326</v>
      </c>
      <c r="B328" s="5" t="s">
        <v>505</v>
      </c>
      <c r="C328" s="6" t="s">
        <v>506</v>
      </c>
      <c r="D328" s="13" t="s">
        <v>462</v>
      </c>
    </row>
    <row r="329" customFormat="false" ht="19" hidden="false" customHeight="true" outlineLevel="0" collapsed="false">
      <c r="A329" s="5" t="n">
        <v>327</v>
      </c>
      <c r="B329" s="6" t="s">
        <v>507</v>
      </c>
      <c r="C329" s="6" t="s">
        <v>506</v>
      </c>
      <c r="D329" s="13" t="s">
        <v>462</v>
      </c>
    </row>
    <row r="330" customFormat="false" ht="19" hidden="false" customHeight="true" outlineLevel="0" collapsed="false">
      <c r="A330" s="5" t="n">
        <v>328</v>
      </c>
      <c r="B330" s="28" t="s">
        <v>508</v>
      </c>
      <c r="C330" s="28" t="s">
        <v>509</v>
      </c>
      <c r="D330" s="28" t="s">
        <v>462</v>
      </c>
    </row>
    <row r="331" customFormat="false" ht="19" hidden="false" customHeight="true" outlineLevel="0" collapsed="false">
      <c r="A331" s="5" t="n">
        <v>329</v>
      </c>
      <c r="B331" s="6" t="s">
        <v>510</v>
      </c>
      <c r="C331" s="6" t="s">
        <v>511</v>
      </c>
      <c r="D331" s="6" t="s">
        <v>462</v>
      </c>
    </row>
    <row r="332" customFormat="false" ht="19" hidden="false" customHeight="true" outlineLevel="0" collapsed="false">
      <c r="A332" s="5" t="n">
        <v>330</v>
      </c>
      <c r="B332" s="6" t="s">
        <v>512</v>
      </c>
      <c r="C332" s="6" t="s">
        <v>511</v>
      </c>
      <c r="D332" s="6" t="s">
        <v>462</v>
      </c>
    </row>
    <row r="333" customFormat="false" ht="19" hidden="false" customHeight="true" outlineLevel="0" collapsed="false">
      <c r="A333" s="5" t="n">
        <v>331</v>
      </c>
      <c r="B333" s="6" t="s">
        <v>513</v>
      </c>
      <c r="C333" s="6" t="s">
        <v>511</v>
      </c>
      <c r="D333" s="6" t="s">
        <v>462</v>
      </c>
    </row>
    <row r="334" customFormat="false" ht="19" hidden="false" customHeight="true" outlineLevel="0" collapsed="false">
      <c r="A334" s="5" t="n">
        <v>332</v>
      </c>
      <c r="B334" s="6" t="s">
        <v>514</v>
      </c>
      <c r="C334" s="6" t="s">
        <v>515</v>
      </c>
      <c r="D334" s="6" t="s">
        <v>462</v>
      </c>
    </row>
    <row r="335" customFormat="false" ht="19" hidden="false" customHeight="true" outlineLevel="0" collapsed="false">
      <c r="A335" s="5" t="n">
        <v>333</v>
      </c>
      <c r="B335" s="6" t="s">
        <v>516</v>
      </c>
      <c r="C335" s="6" t="s">
        <v>517</v>
      </c>
      <c r="D335" s="6" t="s">
        <v>462</v>
      </c>
    </row>
    <row r="336" customFormat="false" ht="19" hidden="false" customHeight="true" outlineLevel="0" collapsed="false">
      <c r="A336" s="5" t="n">
        <v>334</v>
      </c>
      <c r="B336" s="6" t="s">
        <v>518</v>
      </c>
      <c r="C336" s="6" t="s">
        <v>519</v>
      </c>
      <c r="D336" s="6" t="s">
        <v>462</v>
      </c>
    </row>
    <row r="337" customFormat="false" ht="19" hidden="false" customHeight="true" outlineLevel="0" collapsed="false">
      <c r="A337" s="5" t="n">
        <v>335</v>
      </c>
      <c r="B337" s="6" t="s">
        <v>520</v>
      </c>
      <c r="C337" s="6" t="s">
        <v>519</v>
      </c>
      <c r="D337" s="6" t="s">
        <v>462</v>
      </c>
    </row>
    <row r="338" customFormat="false" ht="19" hidden="false" customHeight="true" outlineLevel="0" collapsed="false">
      <c r="A338" s="5" t="n">
        <v>336</v>
      </c>
      <c r="B338" s="6" t="s">
        <v>521</v>
      </c>
      <c r="C338" s="6" t="s">
        <v>522</v>
      </c>
      <c r="D338" s="6" t="s">
        <v>462</v>
      </c>
    </row>
    <row r="339" customFormat="false" ht="19" hidden="false" customHeight="true" outlineLevel="0" collapsed="false">
      <c r="A339" s="5" t="n">
        <v>337</v>
      </c>
      <c r="B339" s="6" t="s">
        <v>523</v>
      </c>
      <c r="C339" s="6" t="s">
        <v>522</v>
      </c>
      <c r="D339" s="6" t="s">
        <v>462</v>
      </c>
    </row>
    <row r="340" customFormat="false" ht="19" hidden="false" customHeight="true" outlineLevel="0" collapsed="false">
      <c r="A340" s="5" t="n">
        <v>338</v>
      </c>
      <c r="B340" s="6" t="s">
        <v>524</v>
      </c>
      <c r="C340" s="6" t="s">
        <v>525</v>
      </c>
      <c r="D340" s="6" t="s">
        <v>462</v>
      </c>
    </row>
    <row r="341" customFormat="false" ht="19" hidden="false" customHeight="true" outlineLevel="0" collapsed="false">
      <c r="A341" s="5" t="n">
        <v>339</v>
      </c>
      <c r="B341" s="6" t="s">
        <v>526</v>
      </c>
      <c r="C341" s="6" t="s">
        <v>527</v>
      </c>
      <c r="D341" s="6" t="s">
        <v>462</v>
      </c>
    </row>
    <row r="342" customFormat="false" ht="19" hidden="false" customHeight="true" outlineLevel="0" collapsed="false">
      <c r="A342" s="5" t="n">
        <v>340</v>
      </c>
      <c r="B342" s="6" t="s">
        <v>528</v>
      </c>
      <c r="C342" s="6" t="s">
        <v>527</v>
      </c>
      <c r="D342" s="6" t="s">
        <v>462</v>
      </c>
    </row>
    <row r="343" customFormat="false" ht="19" hidden="false" customHeight="true" outlineLevel="0" collapsed="false">
      <c r="A343" s="5" t="n">
        <v>341</v>
      </c>
      <c r="B343" s="6" t="s">
        <v>529</v>
      </c>
      <c r="C343" s="6" t="s">
        <v>527</v>
      </c>
      <c r="D343" s="6" t="s">
        <v>462</v>
      </c>
    </row>
    <row r="344" customFormat="false" ht="19" hidden="false" customHeight="true" outlineLevel="0" collapsed="false">
      <c r="A344" s="5" t="n">
        <v>342</v>
      </c>
      <c r="B344" s="6" t="s">
        <v>530</v>
      </c>
      <c r="C344" s="6" t="s">
        <v>527</v>
      </c>
      <c r="D344" s="6" t="s">
        <v>462</v>
      </c>
    </row>
    <row r="345" customFormat="false" ht="19" hidden="false" customHeight="true" outlineLevel="0" collapsed="false">
      <c r="A345" s="5" t="n">
        <v>343</v>
      </c>
      <c r="B345" s="6" t="s">
        <v>531</v>
      </c>
      <c r="C345" s="6" t="s">
        <v>527</v>
      </c>
      <c r="D345" s="6" t="s">
        <v>462</v>
      </c>
    </row>
    <row r="346" customFormat="false" ht="19" hidden="false" customHeight="true" outlineLevel="0" collapsed="false">
      <c r="A346" s="5" t="n">
        <v>344</v>
      </c>
      <c r="B346" s="6" t="s">
        <v>532</v>
      </c>
      <c r="C346" s="6" t="s">
        <v>527</v>
      </c>
      <c r="D346" s="6" t="s">
        <v>462</v>
      </c>
    </row>
    <row r="347" customFormat="false" ht="19" hidden="false" customHeight="true" outlineLevel="0" collapsed="false">
      <c r="A347" s="5" t="n">
        <v>345</v>
      </c>
      <c r="B347" s="6" t="s">
        <v>533</v>
      </c>
      <c r="C347" s="6" t="s">
        <v>534</v>
      </c>
      <c r="D347" s="6" t="s">
        <v>462</v>
      </c>
    </row>
    <row r="348" customFormat="false" ht="19" hidden="false" customHeight="true" outlineLevel="0" collapsed="false">
      <c r="A348" s="5" t="n">
        <v>346</v>
      </c>
      <c r="B348" s="6" t="s">
        <v>535</v>
      </c>
      <c r="C348" s="6" t="s">
        <v>534</v>
      </c>
      <c r="D348" s="6" t="s">
        <v>462</v>
      </c>
    </row>
    <row r="349" customFormat="false" ht="19" hidden="false" customHeight="true" outlineLevel="0" collapsed="false">
      <c r="A349" s="5" t="n">
        <v>347</v>
      </c>
      <c r="B349" s="6" t="s">
        <v>536</v>
      </c>
      <c r="C349" s="6" t="s">
        <v>537</v>
      </c>
      <c r="D349" s="6" t="s">
        <v>462</v>
      </c>
    </row>
    <row r="350" customFormat="false" ht="19" hidden="false" customHeight="true" outlineLevel="0" collapsed="false">
      <c r="A350" s="5" t="n">
        <v>348</v>
      </c>
      <c r="B350" s="6" t="s">
        <v>538</v>
      </c>
      <c r="C350" s="6" t="s">
        <v>537</v>
      </c>
      <c r="D350" s="6" t="s">
        <v>462</v>
      </c>
    </row>
    <row r="351" customFormat="false" ht="19" hidden="false" customHeight="true" outlineLevel="0" collapsed="false">
      <c r="A351" s="5" t="n">
        <v>349</v>
      </c>
      <c r="B351" s="6" t="s">
        <v>539</v>
      </c>
      <c r="C351" s="6" t="s">
        <v>537</v>
      </c>
      <c r="D351" s="6" t="s">
        <v>462</v>
      </c>
    </row>
    <row r="352" customFormat="false" ht="19" hidden="false" customHeight="true" outlineLevel="0" collapsed="false">
      <c r="A352" s="5" t="n">
        <v>350</v>
      </c>
      <c r="B352" s="6" t="s">
        <v>540</v>
      </c>
      <c r="C352" s="6" t="s">
        <v>541</v>
      </c>
      <c r="D352" s="6" t="s">
        <v>462</v>
      </c>
    </row>
    <row r="353" customFormat="false" ht="19" hidden="false" customHeight="true" outlineLevel="0" collapsed="false">
      <c r="A353" s="5" t="n">
        <v>351</v>
      </c>
      <c r="B353" s="6" t="s">
        <v>542</v>
      </c>
      <c r="C353" s="6" t="s">
        <v>541</v>
      </c>
      <c r="D353" s="6" t="s">
        <v>462</v>
      </c>
    </row>
    <row r="354" customFormat="false" ht="19" hidden="false" customHeight="true" outlineLevel="0" collapsed="false">
      <c r="A354" s="5" t="n">
        <v>352</v>
      </c>
      <c r="B354" s="6" t="s">
        <v>543</v>
      </c>
      <c r="C354" s="6" t="s">
        <v>541</v>
      </c>
      <c r="D354" s="6" t="s">
        <v>462</v>
      </c>
    </row>
    <row r="355" customFormat="false" ht="19" hidden="false" customHeight="true" outlineLevel="0" collapsed="false">
      <c r="A355" s="5" t="n">
        <v>353</v>
      </c>
      <c r="B355" s="6" t="s">
        <v>544</v>
      </c>
      <c r="C355" s="6" t="s">
        <v>545</v>
      </c>
      <c r="D355" s="13" t="s">
        <v>462</v>
      </c>
    </row>
    <row r="356" customFormat="false" ht="19" hidden="false" customHeight="true" outlineLevel="0" collapsed="false">
      <c r="A356" s="5" t="n">
        <v>354</v>
      </c>
      <c r="B356" s="6" t="s">
        <v>546</v>
      </c>
      <c r="C356" s="6" t="s">
        <v>547</v>
      </c>
      <c r="D356" s="6" t="s">
        <v>462</v>
      </c>
    </row>
    <row r="357" customFormat="false" ht="19" hidden="false" customHeight="true" outlineLevel="0" collapsed="false">
      <c r="A357" s="5" t="n">
        <v>355</v>
      </c>
      <c r="B357" s="6" t="s">
        <v>548</v>
      </c>
      <c r="C357" s="6" t="s">
        <v>547</v>
      </c>
      <c r="D357" s="6" t="s">
        <v>462</v>
      </c>
    </row>
    <row r="358" customFormat="false" ht="19" hidden="false" customHeight="true" outlineLevel="0" collapsed="false">
      <c r="A358" s="5" t="n">
        <v>356</v>
      </c>
      <c r="B358" s="6" t="s">
        <v>549</v>
      </c>
      <c r="C358" s="6" t="s">
        <v>547</v>
      </c>
      <c r="D358" s="6" t="s">
        <v>462</v>
      </c>
    </row>
    <row r="359" customFormat="false" ht="19" hidden="false" customHeight="true" outlineLevel="0" collapsed="false">
      <c r="A359" s="5" t="n">
        <v>357</v>
      </c>
      <c r="B359" s="6" t="s">
        <v>550</v>
      </c>
      <c r="C359" s="6" t="s">
        <v>547</v>
      </c>
      <c r="D359" s="6" t="s">
        <v>462</v>
      </c>
    </row>
    <row r="360" customFormat="false" ht="19" hidden="false" customHeight="true" outlineLevel="0" collapsed="false">
      <c r="A360" s="5" t="n">
        <v>358</v>
      </c>
      <c r="B360" s="6" t="s">
        <v>551</v>
      </c>
      <c r="C360" s="6" t="s">
        <v>552</v>
      </c>
      <c r="D360" s="6" t="s">
        <v>462</v>
      </c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</row>
    <row r="361" customFormat="false" ht="19" hidden="false" customHeight="true" outlineLevel="0" collapsed="false">
      <c r="A361" s="5" t="n">
        <v>359</v>
      </c>
      <c r="B361" s="6" t="s">
        <v>553</v>
      </c>
      <c r="C361" s="6" t="s">
        <v>552</v>
      </c>
      <c r="D361" s="6" t="s">
        <v>462</v>
      </c>
    </row>
    <row r="362" customFormat="false" ht="19" hidden="false" customHeight="true" outlineLevel="0" collapsed="false">
      <c r="A362" s="5" t="n">
        <v>360</v>
      </c>
      <c r="B362" s="6" t="s">
        <v>554</v>
      </c>
      <c r="C362" s="6" t="s">
        <v>552</v>
      </c>
      <c r="D362" s="6" t="s">
        <v>462</v>
      </c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</row>
    <row r="363" customFormat="false" ht="19" hidden="false" customHeight="true" outlineLevel="0" collapsed="false">
      <c r="A363" s="5" t="n">
        <v>361</v>
      </c>
      <c r="B363" s="6" t="s">
        <v>555</v>
      </c>
      <c r="C363" s="6" t="s">
        <v>556</v>
      </c>
      <c r="D363" s="6" t="s">
        <v>462</v>
      </c>
    </row>
    <row r="364" customFormat="false" ht="19" hidden="false" customHeight="true" outlineLevel="0" collapsed="false">
      <c r="A364" s="5" t="n">
        <v>362</v>
      </c>
      <c r="B364" s="6" t="s">
        <v>557</v>
      </c>
      <c r="C364" s="6" t="s">
        <v>556</v>
      </c>
      <c r="D364" s="6" t="s">
        <v>462</v>
      </c>
    </row>
    <row r="365" customFormat="false" ht="19" hidden="false" customHeight="true" outlineLevel="0" collapsed="false">
      <c r="A365" s="5" t="n">
        <v>363</v>
      </c>
      <c r="B365" s="6" t="s">
        <v>558</v>
      </c>
      <c r="C365" s="6" t="s">
        <v>556</v>
      </c>
      <c r="D365" s="6" t="s">
        <v>462</v>
      </c>
    </row>
    <row r="366" customFormat="false" ht="19" hidden="false" customHeight="true" outlineLevel="0" collapsed="false">
      <c r="A366" s="5" t="n">
        <v>364</v>
      </c>
      <c r="B366" s="6" t="s">
        <v>559</v>
      </c>
      <c r="C366" s="6" t="s">
        <v>556</v>
      </c>
      <c r="D366" s="6" t="s">
        <v>462</v>
      </c>
    </row>
    <row r="367" customFormat="false" ht="19" hidden="false" customHeight="true" outlineLevel="0" collapsed="false">
      <c r="A367" s="5" t="n">
        <v>365</v>
      </c>
      <c r="B367" s="6" t="s">
        <v>560</v>
      </c>
      <c r="C367" s="6" t="s">
        <v>556</v>
      </c>
      <c r="D367" s="6" t="s">
        <v>462</v>
      </c>
    </row>
    <row r="368" customFormat="false" ht="19" hidden="false" customHeight="true" outlineLevel="0" collapsed="false">
      <c r="A368" s="5" t="n">
        <v>366</v>
      </c>
      <c r="B368" s="6" t="s">
        <v>561</v>
      </c>
      <c r="C368" s="6" t="s">
        <v>556</v>
      </c>
      <c r="D368" s="6" t="s">
        <v>462</v>
      </c>
    </row>
    <row r="369" customFormat="false" ht="19" hidden="false" customHeight="true" outlineLevel="0" collapsed="false">
      <c r="A369" s="5" t="n">
        <v>367</v>
      </c>
      <c r="B369" s="6" t="s">
        <v>562</v>
      </c>
      <c r="C369" s="6" t="s">
        <v>556</v>
      </c>
      <c r="D369" s="6" t="s">
        <v>462</v>
      </c>
    </row>
    <row r="370" customFormat="false" ht="19" hidden="false" customHeight="true" outlineLevel="0" collapsed="false">
      <c r="A370" s="5" t="n">
        <v>368</v>
      </c>
      <c r="B370" s="6" t="s">
        <v>563</v>
      </c>
      <c r="C370" s="6" t="s">
        <v>564</v>
      </c>
      <c r="D370" s="6" t="s">
        <v>462</v>
      </c>
    </row>
    <row r="371" customFormat="false" ht="19" hidden="false" customHeight="true" outlineLevel="0" collapsed="false">
      <c r="A371" s="5" t="n">
        <v>369</v>
      </c>
      <c r="B371" s="6" t="s">
        <v>565</v>
      </c>
      <c r="C371" s="6" t="s">
        <v>564</v>
      </c>
      <c r="D371" s="6" t="s">
        <v>462</v>
      </c>
    </row>
    <row r="372" customFormat="false" ht="19" hidden="false" customHeight="true" outlineLevel="0" collapsed="false">
      <c r="A372" s="5" t="n">
        <v>370</v>
      </c>
      <c r="B372" s="6" t="s">
        <v>566</v>
      </c>
      <c r="C372" s="6" t="s">
        <v>564</v>
      </c>
      <c r="D372" s="6" t="s">
        <v>462</v>
      </c>
    </row>
    <row r="373" customFormat="false" ht="19" hidden="false" customHeight="true" outlineLevel="0" collapsed="false">
      <c r="A373" s="5" t="n">
        <v>371</v>
      </c>
      <c r="B373" s="6" t="s">
        <v>567</v>
      </c>
      <c r="C373" s="6" t="s">
        <v>568</v>
      </c>
      <c r="D373" s="6" t="s">
        <v>462</v>
      </c>
    </row>
    <row r="374" customFormat="false" ht="19" hidden="false" customHeight="true" outlineLevel="0" collapsed="false">
      <c r="A374" s="5" t="n">
        <v>372</v>
      </c>
      <c r="B374" s="6" t="s">
        <v>569</v>
      </c>
      <c r="C374" s="6" t="s">
        <v>570</v>
      </c>
      <c r="D374" s="6" t="s">
        <v>462</v>
      </c>
    </row>
    <row r="375" customFormat="false" ht="19" hidden="false" customHeight="true" outlineLevel="0" collapsed="false">
      <c r="A375" s="5" t="n">
        <v>373</v>
      </c>
      <c r="B375" s="17" t="s">
        <v>571</v>
      </c>
      <c r="C375" s="17" t="s">
        <v>572</v>
      </c>
      <c r="D375" s="17" t="s">
        <v>462</v>
      </c>
    </row>
    <row r="376" customFormat="false" ht="19" hidden="false" customHeight="true" outlineLevel="0" collapsed="false">
      <c r="A376" s="5" t="n">
        <v>374</v>
      </c>
      <c r="B376" s="17" t="s">
        <v>573</v>
      </c>
      <c r="C376" s="17" t="s">
        <v>572</v>
      </c>
      <c r="D376" s="17" t="s">
        <v>462</v>
      </c>
    </row>
    <row r="377" customFormat="false" ht="19" hidden="false" customHeight="true" outlineLevel="0" collapsed="false">
      <c r="A377" s="5" t="n">
        <v>375</v>
      </c>
      <c r="B377" s="17" t="s">
        <v>574</v>
      </c>
      <c r="C377" s="17" t="s">
        <v>572</v>
      </c>
      <c r="D377" s="17" t="s">
        <v>462</v>
      </c>
    </row>
    <row r="378" customFormat="false" ht="19" hidden="false" customHeight="true" outlineLevel="0" collapsed="false">
      <c r="A378" s="5" t="n">
        <v>376</v>
      </c>
      <c r="B378" s="17" t="s">
        <v>575</v>
      </c>
      <c r="C378" s="17" t="s">
        <v>572</v>
      </c>
      <c r="D378" s="17" t="s">
        <v>462</v>
      </c>
    </row>
    <row r="379" customFormat="false" ht="19" hidden="false" customHeight="true" outlineLevel="0" collapsed="false">
      <c r="A379" s="5" t="n">
        <v>377</v>
      </c>
      <c r="B379" s="17" t="s">
        <v>576</v>
      </c>
      <c r="C379" s="17" t="s">
        <v>572</v>
      </c>
      <c r="D379" s="17" t="s">
        <v>462</v>
      </c>
    </row>
    <row r="380" customFormat="false" ht="19" hidden="false" customHeight="true" outlineLevel="0" collapsed="false">
      <c r="A380" s="5" t="n">
        <v>378</v>
      </c>
      <c r="B380" s="17" t="s">
        <v>577</v>
      </c>
      <c r="C380" s="17" t="s">
        <v>572</v>
      </c>
      <c r="D380" s="17" t="s">
        <v>462</v>
      </c>
    </row>
    <row r="381" customFormat="false" ht="19" hidden="false" customHeight="true" outlineLevel="0" collapsed="false">
      <c r="A381" s="5" t="n">
        <v>379</v>
      </c>
      <c r="B381" s="17" t="s">
        <v>578</v>
      </c>
      <c r="C381" s="17" t="s">
        <v>572</v>
      </c>
      <c r="D381" s="17" t="s">
        <v>462</v>
      </c>
    </row>
    <row r="382" customFormat="false" ht="19" hidden="false" customHeight="true" outlineLevel="0" collapsed="false">
      <c r="A382" s="5" t="n">
        <v>380</v>
      </c>
      <c r="B382" s="17" t="s">
        <v>579</v>
      </c>
      <c r="C382" s="17" t="s">
        <v>580</v>
      </c>
      <c r="D382" s="17" t="s">
        <v>462</v>
      </c>
    </row>
    <row r="383" customFormat="false" ht="19" hidden="false" customHeight="true" outlineLevel="0" collapsed="false">
      <c r="A383" s="5" t="n">
        <v>381</v>
      </c>
      <c r="B383" s="17" t="s">
        <v>581</v>
      </c>
      <c r="C383" s="17" t="s">
        <v>580</v>
      </c>
      <c r="D383" s="17" t="s">
        <v>462</v>
      </c>
    </row>
    <row r="384" customFormat="false" ht="19" hidden="false" customHeight="true" outlineLevel="0" collapsed="false">
      <c r="A384" s="5" t="n">
        <v>382</v>
      </c>
      <c r="B384" s="17" t="s">
        <v>582</v>
      </c>
      <c r="C384" s="17" t="s">
        <v>580</v>
      </c>
      <c r="D384" s="17" t="s">
        <v>462</v>
      </c>
    </row>
    <row r="385" customFormat="false" ht="19" hidden="false" customHeight="true" outlineLevel="0" collapsed="false">
      <c r="A385" s="5" t="n">
        <v>383</v>
      </c>
      <c r="B385" s="17" t="s">
        <v>583</v>
      </c>
      <c r="C385" s="17" t="s">
        <v>580</v>
      </c>
      <c r="D385" s="17" t="s">
        <v>462</v>
      </c>
    </row>
    <row r="386" customFormat="false" ht="19" hidden="false" customHeight="true" outlineLevel="0" collapsed="false">
      <c r="A386" s="5" t="n">
        <v>384</v>
      </c>
      <c r="B386" s="17" t="s">
        <v>584</v>
      </c>
      <c r="C386" s="17" t="s">
        <v>580</v>
      </c>
      <c r="D386" s="17" t="s">
        <v>462</v>
      </c>
    </row>
    <row r="387" customFormat="false" ht="19" hidden="false" customHeight="true" outlineLevel="0" collapsed="false">
      <c r="A387" s="5" t="n">
        <v>385</v>
      </c>
      <c r="B387" s="17" t="s">
        <v>585</v>
      </c>
      <c r="C387" s="17" t="s">
        <v>580</v>
      </c>
      <c r="D387" s="17" t="s">
        <v>462</v>
      </c>
    </row>
    <row r="388" customFormat="false" ht="19" hidden="false" customHeight="true" outlineLevel="0" collapsed="false">
      <c r="A388" s="5" t="n">
        <v>386</v>
      </c>
      <c r="B388" s="29" t="s">
        <v>586</v>
      </c>
      <c r="C388" s="17" t="s">
        <v>587</v>
      </c>
      <c r="D388" s="17" t="s">
        <v>462</v>
      </c>
    </row>
    <row r="389" customFormat="false" ht="19" hidden="false" customHeight="true" outlineLevel="0" collapsed="false">
      <c r="A389" s="5" t="n">
        <v>387</v>
      </c>
      <c r="B389" s="13" t="s">
        <v>588</v>
      </c>
      <c r="C389" s="13" t="s">
        <v>589</v>
      </c>
      <c r="D389" s="13" t="s">
        <v>462</v>
      </c>
    </row>
    <row r="390" customFormat="false" ht="19" hidden="false" customHeight="true" outlineLevel="0" collapsed="false">
      <c r="A390" s="5" t="n">
        <v>388</v>
      </c>
      <c r="B390" s="13" t="s">
        <v>590</v>
      </c>
      <c r="C390" s="13" t="s">
        <v>589</v>
      </c>
      <c r="D390" s="13" t="s">
        <v>462</v>
      </c>
    </row>
    <row r="391" customFormat="false" ht="19" hidden="false" customHeight="true" outlineLevel="0" collapsed="false">
      <c r="A391" s="5" t="n">
        <v>389</v>
      </c>
      <c r="B391" s="13" t="s">
        <v>591</v>
      </c>
      <c r="C391" s="13" t="s">
        <v>589</v>
      </c>
      <c r="D391" s="13" t="s">
        <v>462</v>
      </c>
    </row>
    <row r="392" customFormat="false" ht="19" hidden="false" customHeight="true" outlineLevel="0" collapsed="false">
      <c r="A392" s="5" t="n">
        <v>390</v>
      </c>
      <c r="B392" s="6" t="s">
        <v>592</v>
      </c>
      <c r="C392" s="6" t="s">
        <v>593</v>
      </c>
      <c r="D392" s="13" t="s">
        <v>462</v>
      </c>
    </row>
    <row r="393" s="1" customFormat="true" ht="19" hidden="false" customHeight="true" outlineLevel="0" collapsed="false">
      <c r="A393" s="5" t="n">
        <v>391</v>
      </c>
      <c r="B393" s="6" t="s">
        <v>594</v>
      </c>
      <c r="C393" s="6" t="s">
        <v>593</v>
      </c>
      <c r="D393" s="13" t="s">
        <v>462</v>
      </c>
    </row>
    <row r="394" s="1" customFormat="true" ht="19" hidden="false" customHeight="true" outlineLevel="0" collapsed="false">
      <c r="A394" s="5" t="n">
        <v>392</v>
      </c>
      <c r="B394" s="13" t="s">
        <v>595</v>
      </c>
      <c r="C394" s="13" t="s">
        <v>596</v>
      </c>
      <c r="D394" s="13" t="s">
        <v>462</v>
      </c>
    </row>
    <row r="395" s="1" customFormat="true" ht="19" hidden="false" customHeight="true" outlineLevel="0" collapsed="false">
      <c r="A395" s="5" t="n">
        <v>393</v>
      </c>
      <c r="B395" s="13" t="s">
        <v>597</v>
      </c>
      <c r="C395" s="13" t="s">
        <v>596</v>
      </c>
      <c r="D395" s="13" t="s">
        <v>462</v>
      </c>
    </row>
    <row r="396" s="1" customFormat="true" ht="19" hidden="false" customHeight="true" outlineLevel="0" collapsed="false">
      <c r="A396" s="5" t="n">
        <v>394</v>
      </c>
      <c r="B396" s="13" t="s">
        <v>598</v>
      </c>
      <c r="C396" s="13" t="s">
        <v>596</v>
      </c>
      <c r="D396" s="13" t="s">
        <v>462</v>
      </c>
    </row>
    <row r="397" s="1" customFormat="true" ht="19" hidden="false" customHeight="true" outlineLevel="0" collapsed="false">
      <c r="A397" s="5" t="n">
        <v>395</v>
      </c>
      <c r="B397" s="6" t="s">
        <v>599</v>
      </c>
      <c r="C397" s="6" t="s">
        <v>600</v>
      </c>
      <c r="D397" s="6" t="s">
        <v>462</v>
      </c>
    </row>
    <row r="398" s="1" customFormat="true" ht="19" hidden="false" customHeight="true" outlineLevel="0" collapsed="false">
      <c r="A398" s="5" t="n">
        <v>396</v>
      </c>
      <c r="B398" s="6" t="s">
        <v>601</v>
      </c>
      <c r="C398" s="6" t="s">
        <v>600</v>
      </c>
      <c r="D398" s="6" t="s">
        <v>462</v>
      </c>
    </row>
    <row r="399" s="1" customFormat="true" ht="19" hidden="false" customHeight="true" outlineLevel="0" collapsed="false">
      <c r="A399" s="5" t="n">
        <v>397</v>
      </c>
      <c r="B399" s="6" t="s">
        <v>602</v>
      </c>
      <c r="C399" s="6" t="s">
        <v>600</v>
      </c>
      <c r="D399" s="6" t="s">
        <v>462</v>
      </c>
    </row>
    <row r="400" s="1" customFormat="true" ht="19" hidden="false" customHeight="true" outlineLevel="0" collapsed="false">
      <c r="A400" s="5" t="n">
        <v>398</v>
      </c>
      <c r="B400" s="6" t="s">
        <v>603</v>
      </c>
      <c r="C400" s="6" t="s">
        <v>604</v>
      </c>
      <c r="D400" s="6" t="s">
        <v>462</v>
      </c>
    </row>
    <row r="401" s="1" customFormat="true" ht="19" hidden="false" customHeight="true" outlineLevel="0" collapsed="false">
      <c r="A401" s="5" t="n">
        <v>399</v>
      </c>
      <c r="B401" s="6" t="s">
        <v>605</v>
      </c>
      <c r="C401" s="6" t="s">
        <v>604</v>
      </c>
      <c r="D401" s="6" t="s">
        <v>462</v>
      </c>
    </row>
    <row r="402" customFormat="false" ht="19" hidden="false" customHeight="true" outlineLevel="0" collapsed="false">
      <c r="A402" s="5" t="n">
        <v>400</v>
      </c>
      <c r="B402" s="6" t="s">
        <v>606</v>
      </c>
      <c r="C402" s="6" t="s">
        <v>604</v>
      </c>
      <c r="D402" s="6" t="s">
        <v>462</v>
      </c>
    </row>
    <row r="403" customFormat="false" ht="19" hidden="false" customHeight="true" outlineLevel="0" collapsed="false">
      <c r="A403" s="5" t="n">
        <v>401</v>
      </c>
      <c r="B403" s="6" t="s">
        <v>607</v>
      </c>
      <c r="C403" s="6" t="s">
        <v>604</v>
      </c>
      <c r="D403" s="6" t="s">
        <v>462</v>
      </c>
    </row>
    <row r="404" customFormat="false" ht="19" hidden="false" customHeight="true" outlineLevel="0" collapsed="false">
      <c r="A404" s="5" t="n">
        <v>402</v>
      </c>
      <c r="B404" s="6" t="s">
        <v>608</v>
      </c>
      <c r="C404" s="6" t="s">
        <v>604</v>
      </c>
      <c r="D404" s="6" t="s">
        <v>462</v>
      </c>
    </row>
    <row r="405" customFormat="false" ht="19" hidden="false" customHeight="true" outlineLevel="0" collapsed="false">
      <c r="A405" s="5" t="n">
        <v>403</v>
      </c>
      <c r="B405" s="13" t="s">
        <v>609</v>
      </c>
      <c r="C405" s="13" t="s">
        <v>610</v>
      </c>
      <c r="D405" s="13" t="s">
        <v>462</v>
      </c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</row>
    <row r="406" customFormat="false" ht="19" hidden="false" customHeight="true" outlineLevel="0" collapsed="false">
      <c r="A406" s="5" t="n">
        <v>404</v>
      </c>
      <c r="B406" s="13" t="s">
        <v>611</v>
      </c>
      <c r="C406" s="13" t="s">
        <v>610</v>
      </c>
      <c r="D406" s="13" t="s">
        <v>462</v>
      </c>
    </row>
    <row r="407" customFormat="false" ht="19" hidden="false" customHeight="true" outlineLevel="0" collapsed="false">
      <c r="A407" s="5" t="n">
        <v>405</v>
      </c>
      <c r="B407" s="13" t="s">
        <v>612</v>
      </c>
      <c r="C407" s="13" t="s">
        <v>613</v>
      </c>
      <c r="D407" s="13" t="s">
        <v>462</v>
      </c>
    </row>
    <row r="408" customFormat="false" ht="19" hidden="false" customHeight="true" outlineLevel="0" collapsed="false">
      <c r="A408" s="5" t="n">
        <v>406</v>
      </c>
      <c r="B408" s="13" t="s">
        <v>614</v>
      </c>
      <c r="C408" s="13" t="s">
        <v>613</v>
      </c>
      <c r="D408" s="13" t="s">
        <v>462</v>
      </c>
    </row>
    <row r="409" customFormat="false" ht="19" hidden="false" customHeight="true" outlineLevel="0" collapsed="false">
      <c r="A409" s="5" t="n">
        <v>407</v>
      </c>
      <c r="B409" s="13" t="s">
        <v>615</v>
      </c>
      <c r="C409" s="13" t="s">
        <v>616</v>
      </c>
      <c r="D409" s="13" t="s">
        <v>462</v>
      </c>
    </row>
    <row r="410" customFormat="false" ht="19" hidden="false" customHeight="true" outlineLevel="0" collapsed="false">
      <c r="A410" s="5" t="n">
        <v>408</v>
      </c>
      <c r="B410" s="13" t="s">
        <v>617</v>
      </c>
      <c r="C410" s="13" t="s">
        <v>616</v>
      </c>
      <c r="D410" s="13" t="s">
        <v>462</v>
      </c>
    </row>
    <row r="411" customFormat="false" ht="19" hidden="false" customHeight="true" outlineLevel="0" collapsed="false">
      <c r="A411" s="5" t="n">
        <v>409</v>
      </c>
      <c r="B411" s="13" t="s">
        <v>618</v>
      </c>
      <c r="C411" s="13" t="s">
        <v>616</v>
      </c>
      <c r="D411" s="13" t="s">
        <v>462</v>
      </c>
    </row>
    <row r="412" customFormat="false" ht="19" hidden="false" customHeight="true" outlineLevel="0" collapsed="false">
      <c r="A412" s="5" t="n">
        <v>410</v>
      </c>
      <c r="B412" s="13" t="s">
        <v>619</v>
      </c>
      <c r="C412" s="13" t="s">
        <v>616</v>
      </c>
      <c r="D412" s="13" t="s">
        <v>462</v>
      </c>
    </row>
    <row r="413" customFormat="false" ht="19" hidden="false" customHeight="true" outlineLevel="0" collapsed="false">
      <c r="A413" s="5" t="n">
        <v>411</v>
      </c>
      <c r="B413" s="13" t="s">
        <v>620</v>
      </c>
      <c r="C413" s="13" t="s">
        <v>621</v>
      </c>
      <c r="D413" s="13" t="s">
        <v>462</v>
      </c>
    </row>
    <row r="414" customFormat="false" ht="19" hidden="false" customHeight="true" outlineLevel="0" collapsed="false">
      <c r="A414" s="5" t="n">
        <v>412</v>
      </c>
      <c r="B414" s="5" t="s">
        <v>622</v>
      </c>
      <c r="C414" s="6" t="s">
        <v>623</v>
      </c>
      <c r="D414" s="6" t="s">
        <v>462</v>
      </c>
    </row>
    <row r="415" customFormat="false" ht="19" hidden="false" customHeight="true" outlineLevel="0" collapsed="false">
      <c r="A415" s="5" t="n">
        <v>413</v>
      </c>
      <c r="B415" s="5" t="s">
        <v>624</v>
      </c>
      <c r="C415" s="6" t="s">
        <v>623</v>
      </c>
      <c r="D415" s="6" t="s">
        <v>462</v>
      </c>
    </row>
    <row r="416" customFormat="false" ht="19" hidden="false" customHeight="true" outlineLevel="0" collapsed="false">
      <c r="A416" s="5" t="n">
        <v>414</v>
      </c>
      <c r="B416" s="6" t="s">
        <v>625</v>
      </c>
      <c r="C416" s="6" t="s">
        <v>626</v>
      </c>
      <c r="D416" s="6" t="s">
        <v>462</v>
      </c>
    </row>
    <row r="417" customFormat="false" ht="19" hidden="false" customHeight="true" outlineLevel="0" collapsed="false">
      <c r="A417" s="5" t="n">
        <v>415</v>
      </c>
      <c r="B417" s="6" t="s">
        <v>627</v>
      </c>
      <c r="C417" s="6" t="s">
        <v>626</v>
      </c>
      <c r="D417" s="6" t="s">
        <v>462</v>
      </c>
    </row>
    <row r="418" customFormat="false" ht="19" hidden="false" customHeight="true" outlineLevel="0" collapsed="false">
      <c r="A418" s="5" t="n">
        <v>416</v>
      </c>
      <c r="B418" s="13" t="s">
        <v>628</v>
      </c>
      <c r="C418" s="13" t="s">
        <v>629</v>
      </c>
      <c r="D418" s="13" t="s">
        <v>462</v>
      </c>
    </row>
    <row r="419" customFormat="false" ht="19" hidden="false" customHeight="true" outlineLevel="0" collapsed="false">
      <c r="A419" s="5" t="n">
        <v>417</v>
      </c>
      <c r="B419" s="13" t="s">
        <v>630</v>
      </c>
      <c r="C419" s="13" t="s">
        <v>629</v>
      </c>
      <c r="D419" s="13" t="s">
        <v>462</v>
      </c>
    </row>
    <row r="420" customFormat="false" ht="19" hidden="false" customHeight="true" outlineLevel="0" collapsed="false">
      <c r="A420" s="5" t="n">
        <v>418</v>
      </c>
      <c r="B420" s="13" t="s">
        <v>631</v>
      </c>
      <c r="C420" s="13" t="s">
        <v>632</v>
      </c>
      <c r="D420" s="13" t="s">
        <v>462</v>
      </c>
    </row>
    <row r="421" customFormat="false" ht="19" hidden="false" customHeight="true" outlineLevel="0" collapsed="false">
      <c r="A421" s="5" t="n">
        <v>419</v>
      </c>
      <c r="B421" s="13" t="s">
        <v>633</v>
      </c>
      <c r="C421" s="13" t="s">
        <v>632</v>
      </c>
      <c r="D421" s="13" t="s">
        <v>462</v>
      </c>
    </row>
    <row r="422" customFormat="false" ht="19" hidden="false" customHeight="true" outlineLevel="0" collapsed="false">
      <c r="A422" s="5" t="n">
        <v>420</v>
      </c>
      <c r="B422" s="13" t="s">
        <v>634</v>
      </c>
      <c r="C422" s="13" t="s">
        <v>635</v>
      </c>
      <c r="D422" s="13" t="s">
        <v>462</v>
      </c>
    </row>
    <row r="423" customFormat="false" ht="19" hidden="false" customHeight="true" outlineLevel="0" collapsed="false">
      <c r="A423" s="5" t="n">
        <v>421</v>
      </c>
      <c r="B423" s="6" t="s">
        <v>636</v>
      </c>
      <c r="C423" s="6" t="s">
        <v>637</v>
      </c>
      <c r="D423" s="6" t="s">
        <v>462</v>
      </c>
    </row>
    <row r="424" customFormat="false" ht="19" hidden="false" customHeight="true" outlineLevel="0" collapsed="false">
      <c r="A424" s="5" t="n">
        <v>422</v>
      </c>
      <c r="B424" s="6" t="s">
        <v>638</v>
      </c>
      <c r="C424" s="6" t="s">
        <v>637</v>
      </c>
      <c r="D424" s="6" t="s">
        <v>462</v>
      </c>
    </row>
    <row r="425" customFormat="false" ht="19" hidden="false" customHeight="true" outlineLevel="0" collapsed="false">
      <c r="A425" s="5" t="n">
        <v>423</v>
      </c>
      <c r="B425" s="13" t="s">
        <v>639</v>
      </c>
      <c r="C425" s="13" t="s">
        <v>640</v>
      </c>
      <c r="D425" s="13" t="s">
        <v>462</v>
      </c>
    </row>
    <row r="426" customFormat="false" ht="19" hidden="false" customHeight="true" outlineLevel="0" collapsed="false">
      <c r="A426" s="5" t="n">
        <v>424</v>
      </c>
      <c r="B426" s="13" t="s">
        <v>641</v>
      </c>
      <c r="C426" s="13" t="s">
        <v>640</v>
      </c>
      <c r="D426" s="13" t="s">
        <v>462</v>
      </c>
    </row>
    <row r="427" customFormat="false" ht="19" hidden="false" customHeight="true" outlineLevel="0" collapsed="false">
      <c r="A427" s="5" t="n">
        <v>425</v>
      </c>
      <c r="B427" s="13" t="s">
        <v>642</v>
      </c>
      <c r="C427" s="13" t="s">
        <v>640</v>
      </c>
      <c r="D427" s="13" t="s">
        <v>462</v>
      </c>
    </row>
    <row r="428" customFormat="false" ht="19" hidden="false" customHeight="true" outlineLevel="0" collapsed="false">
      <c r="A428" s="5" t="n">
        <v>426</v>
      </c>
      <c r="B428" s="13" t="s">
        <v>643</v>
      </c>
      <c r="C428" s="13" t="s">
        <v>640</v>
      </c>
      <c r="D428" s="13" t="s">
        <v>462</v>
      </c>
    </row>
    <row r="429" customFormat="false" ht="19" hidden="false" customHeight="true" outlineLevel="0" collapsed="false">
      <c r="A429" s="5" t="n">
        <v>427</v>
      </c>
      <c r="B429" s="6" t="s">
        <v>644</v>
      </c>
      <c r="C429" s="6" t="s">
        <v>645</v>
      </c>
      <c r="D429" s="13" t="s">
        <v>462</v>
      </c>
    </row>
    <row r="430" customFormat="false" ht="19" hidden="false" customHeight="true" outlineLevel="0" collapsed="false">
      <c r="A430" s="5" t="n">
        <v>428</v>
      </c>
      <c r="B430" s="13" t="s">
        <v>646</v>
      </c>
      <c r="C430" s="13" t="s">
        <v>647</v>
      </c>
      <c r="D430" s="13" t="s">
        <v>462</v>
      </c>
    </row>
    <row r="431" customFormat="false" ht="19" hidden="false" customHeight="true" outlineLevel="0" collapsed="false">
      <c r="A431" s="5" t="n">
        <v>429</v>
      </c>
      <c r="B431" s="30" t="s">
        <v>648</v>
      </c>
      <c r="C431" s="13" t="s">
        <v>649</v>
      </c>
      <c r="D431" s="13" t="s">
        <v>462</v>
      </c>
    </row>
    <row r="432" customFormat="false" ht="19" hidden="false" customHeight="true" outlineLevel="0" collapsed="false">
      <c r="A432" s="5" t="n">
        <v>430</v>
      </c>
      <c r="B432" s="22" t="s">
        <v>650</v>
      </c>
      <c r="C432" s="6" t="s">
        <v>651</v>
      </c>
      <c r="D432" s="6" t="s">
        <v>462</v>
      </c>
    </row>
    <row r="433" customFormat="false" ht="19" hidden="false" customHeight="true" outlineLevel="0" collapsed="false">
      <c r="A433" s="5" t="n">
        <v>431</v>
      </c>
      <c r="B433" s="22" t="s">
        <v>652</v>
      </c>
      <c r="C433" s="6" t="s">
        <v>651</v>
      </c>
      <c r="D433" s="6" t="s">
        <v>462</v>
      </c>
    </row>
    <row r="434" customFormat="false" ht="19" hidden="false" customHeight="true" outlineLevel="0" collapsed="false">
      <c r="A434" s="5" t="n">
        <v>432</v>
      </c>
      <c r="B434" s="13" t="s">
        <v>653</v>
      </c>
      <c r="C434" s="13" t="s">
        <v>654</v>
      </c>
      <c r="D434" s="13" t="s">
        <v>462</v>
      </c>
    </row>
    <row r="435" customFormat="false" ht="19" hidden="false" customHeight="true" outlineLevel="0" collapsed="false">
      <c r="A435" s="5" t="n">
        <v>433</v>
      </c>
      <c r="B435" s="13" t="s">
        <v>655</v>
      </c>
      <c r="C435" s="13" t="s">
        <v>654</v>
      </c>
      <c r="D435" s="13" t="s">
        <v>462</v>
      </c>
    </row>
    <row r="436" customFormat="false" ht="19" hidden="false" customHeight="true" outlineLevel="0" collapsed="false">
      <c r="A436" s="5" t="n">
        <v>434</v>
      </c>
      <c r="B436" s="13" t="s">
        <v>656</v>
      </c>
      <c r="C436" s="13" t="s">
        <v>654</v>
      </c>
      <c r="D436" s="13" t="s">
        <v>462</v>
      </c>
    </row>
    <row r="437" customFormat="false" ht="19" hidden="false" customHeight="true" outlineLevel="0" collapsed="false">
      <c r="A437" s="5" t="n">
        <v>435</v>
      </c>
      <c r="B437" s="13" t="s">
        <v>657</v>
      </c>
      <c r="C437" s="13" t="s">
        <v>654</v>
      </c>
      <c r="D437" s="13" t="s">
        <v>462</v>
      </c>
    </row>
    <row r="438" customFormat="false" ht="19" hidden="false" customHeight="true" outlineLevel="0" collapsed="false">
      <c r="A438" s="5" t="n">
        <v>436</v>
      </c>
      <c r="B438" s="13" t="s">
        <v>658</v>
      </c>
      <c r="C438" s="6" t="s">
        <v>659</v>
      </c>
      <c r="D438" s="13" t="s">
        <v>462</v>
      </c>
    </row>
    <row r="439" customFormat="false" ht="19" hidden="false" customHeight="true" outlineLevel="0" collapsed="false">
      <c r="A439" s="5" t="n">
        <v>437</v>
      </c>
      <c r="B439" s="13" t="s">
        <v>660</v>
      </c>
      <c r="C439" s="13" t="s">
        <v>661</v>
      </c>
      <c r="D439" s="13" t="s">
        <v>462</v>
      </c>
    </row>
    <row r="440" customFormat="false" ht="19" hidden="false" customHeight="true" outlineLevel="0" collapsed="false">
      <c r="A440" s="5" t="n">
        <v>438</v>
      </c>
      <c r="B440" s="13" t="s">
        <v>662</v>
      </c>
      <c r="C440" s="13" t="s">
        <v>661</v>
      </c>
      <c r="D440" s="13" t="s">
        <v>462</v>
      </c>
    </row>
    <row r="441" customFormat="false" ht="19" hidden="false" customHeight="true" outlineLevel="0" collapsed="false">
      <c r="A441" s="5" t="n">
        <v>439</v>
      </c>
      <c r="B441" s="13" t="s">
        <v>663</v>
      </c>
      <c r="C441" s="13" t="s">
        <v>661</v>
      </c>
      <c r="D441" s="13" t="s">
        <v>462</v>
      </c>
    </row>
    <row r="442" customFormat="false" ht="19" hidden="false" customHeight="true" outlineLevel="0" collapsed="false">
      <c r="A442" s="5" t="n">
        <v>440</v>
      </c>
      <c r="B442" s="13" t="s">
        <v>664</v>
      </c>
      <c r="C442" s="13" t="s">
        <v>665</v>
      </c>
      <c r="D442" s="13" t="s">
        <v>462</v>
      </c>
    </row>
    <row r="443" customFormat="false" ht="19" hidden="false" customHeight="true" outlineLevel="0" collapsed="false">
      <c r="A443" s="5" t="n">
        <v>441</v>
      </c>
      <c r="B443" s="13" t="s">
        <v>666</v>
      </c>
      <c r="C443" s="13" t="s">
        <v>665</v>
      </c>
      <c r="D443" s="13" t="s">
        <v>462</v>
      </c>
    </row>
    <row r="444" customFormat="false" ht="19" hidden="false" customHeight="true" outlineLevel="0" collapsed="false">
      <c r="A444" s="5" t="n">
        <v>442</v>
      </c>
      <c r="B444" s="13" t="s">
        <v>667</v>
      </c>
      <c r="C444" s="13" t="s">
        <v>665</v>
      </c>
      <c r="D444" s="13" t="s">
        <v>462</v>
      </c>
    </row>
    <row r="445" customFormat="false" ht="19" hidden="false" customHeight="true" outlineLevel="0" collapsed="false">
      <c r="A445" s="5" t="n">
        <v>443</v>
      </c>
      <c r="B445" s="13" t="s">
        <v>668</v>
      </c>
      <c r="C445" s="13" t="s">
        <v>665</v>
      </c>
      <c r="D445" s="13" t="s">
        <v>462</v>
      </c>
    </row>
    <row r="446" customFormat="false" ht="19" hidden="false" customHeight="true" outlineLevel="0" collapsed="false">
      <c r="A446" s="5" t="n">
        <v>444</v>
      </c>
      <c r="B446" s="13" t="s">
        <v>669</v>
      </c>
      <c r="C446" s="13" t="s">
        <v>665</v>
      </c>
      <c r="D446" s="13" t="s">
        <v>462</v>
      </c>
    </row>
    <row r="447" customFormat="false" ht="19" hidden="false" customHeight="true" outlineLevel="0" collapsed="false">
      <c r="A447" s="5" t="n">
        <v>445</v>
      </c>
      <c r="B447" s="13" t="s">
        <v>670</v>
      </c>
      <c r="C447" s="13" t="s">
        <v>665</v>
      </c>
      <c r="D447" s="13" t="s">
        <v>462</v>
      </c>
    </row>
    <row r="448" customFormat="false" ht="19" hidden="false" customHeight="true" outlineLevel="0" collapsed="false">
      <c r="A448" s="5" t="n">
        <v>446</v>
      </c>
      <c r="B448" s="13" t="s">
        <v>671</v>
      </c>
      <c r="C448" s="13" t="s">
        <v>672</v>
      </c>
      <c r="D448" s="13" t="s">
        <v>462</v>
      </c>
    </row>
    <row r="449" customFormat="false" ht="19" hidden="false" customHeight="true" outlineLevel="0" collapsed="false">
      <c r="A449" s="5" t="n">
        <v>447</v>
      </c>
      <c r="B449" s="13" t="s">
        <v>673</v>
      </c>
      <c r="C449" s="13" t="s">
        <v>672</v>
      </c>
      <c r="D449" s="13" t="s">
        <v>462</v>
      </c>
    </row>
    <row r="450" customFormat="false" ht="19" hidden="false" customHeight="true" outlineLevel="0" collapsed="false">
      <c r="A450" s="5" t="n">
        <v>448</v>
      </c>
      <c r="B450" s="13" t="s">
        <v>674</v>
      </c>
      <c r="C450" s="13" t="s">
        <v>672</v>
      </c>
      <c r="D450" s="13" t="s">
        <v>462</v>
      </c>
    </row>
    <row r="451" customFormat="false" ht="19" hidden="false" customHeight="true" outlineLevel="0" collapsed="false">
      <c r="A451" s="5" t="n">
        <v>449</v>
      </c>
      <c r="B451" s="13" t="s">
        <v>675</v>
      </c>
      <c r="C451" s="13" t="s">
        <v>672</v>
      </c>
      <c r="D451" s="13" t="s">
        <v>462</v>
      </c>
    </row>
    <row r="452" customFormat="false" ht="19" hidden="false" customHeight="true" outlineLevel="0" collapsed="false">
      <c r="A452" s="5" t="n">
        <v>450</v>
      </c>
      <c r="B452" s="13" t="s">
        <v>676</v>
      </c>
      <c r="C452" s="13" t="s">
        <v>672</v>
      </c>
      <c r="D452" s="13" t="s">
        <v>462</v>
      </c>
    </row>
    <row r="453" customFormat="false" ht="19" hidden="false" customHeight="true" outlineLevel="0" collapsed="false">
      <c r="A453" s="5" t="n">
        <v>451</v>
      </c>
      <c r="B453" s="13" t="s">
        <v>677</v>
      </c>
      <c r="C453" s="13" t="s">
        <v>672</v>
      </c>
      <c r="D453" s="13" t="s">
        <v>462</v>
      </c>
    </row>
    <row r="454" customFormat="false" ht="19" hidden="false" customHeight="true" outlineLevel="0" collapsed="false">
      <c r="A454" s="5" t="n">
        <v>452</v>
      </c>
      <c r="B454" s="13" t="s">
        <v>678</v>
      </c>
      <c r="C454" s="13" t="s">
        <v>679</v>
      </c>
      <c r="D454" s="13" t="s">
        <v>462</v>
      </c>
    </row>
    <row r="455" customFormat="false" ht="19" hidden="false" customHeight="true" outlineLevel="0" collapsed="false">
      <c r="A455" s="5" t="n">
        <v>453</v>
      </c>
      <c r="B455" s="6" t="s">
        <v>680</v>
      </c>
      <c r="C455" s="6" t="s">
        <v>681</v>
      </c>
      <c r="D455" s="6" t="s">
        <v>462</v>
      </c>
    </row>
    <row r="456" customFormat="false" ht="19" hidden="false" customHeight="true" outlineLevel="0" collapsed="false">
      <c r="A456" s="5" t="n">
        <v>454</v>
      </c>
      <c r="B456" s="6" t="s">
        <v>682</v>
      </c>
      <c r="C456" s="6" t="s">
        <v>681</v>
      </c>
      <c r="D456" s="6" t="s">
        <v>462</v>
      </c>
    </row>
    <row r="457" customFormat="false" ht="19" hidden="false" customHeight="true" outlineLevel="0" collapsed="false">
      <c r="A457" s="5" t="n">
        <v>455</v>
      </c>
      <c r="B457" s="6" t="s">
        <v>683</v>
      </c>
      <c r="C457" s="6" t="s">
        <v>681</v>
      </c>
      <c r="D457" s="6" t="s">
        <v>462</v>
      </c>
    </row>
    <row r="458" customFormat="false" ht="19" hidden="false" customHeight="true" outlineLevel="0" collapsed="false">
      <c r="A458" s="5" t="n">
        <v>456</v>
      </c>
      <c r="B458" s="13" t="s">
        <v>684</v>
      </c>
      <c r="C458" s="13" t="s">
        <v>685</v>
      </c>
      <c r="D458" s="13" t="s">
        <v>462</v>
      </c>
    </row>
    <row r="459" customFormat="false" ht="19" hidden="false" customHeight="true" outlineLevel="0" collapsed="false">
      <c r="A459" s="5" t="n">
        <v>457</v>
      </c>
      <c r="B459" s="13" t="s">
        <v>686</v>
      </c>
      <c r="C459" s="13" t="s">
        <v>685</v>
      </c>
      <c r="D459" s="13" t="s">
        <v>462</v>
      </c>
    </row>
    <row r="460" customFormat="false" ht="19" hidden="false" customHeight="true" outlineLevel="0" collapsed="false">
      <c r="A460" s="5" t="n">
        <v>458</v>
      </c>
      <c r="B460" s="13" t="s">
        <v>687</v>
      </c>
      <c r="C460" s="13" t="s">
        <v>688</v>
      </c>
      <c r="D460" s="13" t="s">
        <v>462</v>
      </c>
    </row>
    <row r="461" customFormat="false" ht="19" hidden="false" customHeight="true" outlineLevel="0" collapsed="false">
      <c r="A461" s="5" t="n">
        <v>459</v>
      </c>
      <c r="B461" s="13" t="s">
        <v>689</v>
      </c>
      <c r="C461" s="13" t="s">
        <v>688</v>
      </c>
      <c r="D461" s="13" t="s">
        <v>462</v>
      </c>
    </row>
    <row r="462" customFormat="false" ht="19" hidden="false" customHeight="true" outlineLevel="0" collapsed="false">
      <c r="A462" s="5" t="n">
        <v>460</v>
      </c>
      <c r="B462" s="13" t="s">
        <v>690</v>
      </c>
      <c r="C462" s="13" t="s">
        <v>688</v>
      </c>
      <c r="D462" s="13" t="s">
        <v>462</v>
      </c>
    </row>
    <row r="463" customFormat="false" ht="19" hidden="false" customHeight="true" outlineLevel="0" collapsed="false">
      <c r="A463" s="5" t="n">
        <v>461</v>
      </c>
      <c r="B463" s="6" t="s">
        <v>691</v>
      </c>
      <c r="C463" s="6" t="s">
        <v>692</v>
      </c>
      <c r="D463" s="6" t="s">
        <v>693</v>
      </c>
    </row>
    <row r="464" customFormat="false" ht="19" hidden="false" customHeight="true" outlineLevel="0" collapsed="false">
      <c r="A464" s="5" t="n">
        <v>462</v>
      </c>
      <c r="B464" s="6" t="s">
        <v>694</v>
      </c>
      <c r="C464" s="6" t="s">
        <v>692</v>
      </c>
      <c r="D464" s="6" t="s">
        <v>693</v>
      </c>
    </row>
    <row r="465" customFormat="false" ht="19" hidden="false" customHeight="true" outlineLevel="0" collapsed="false">
      <c r="A465" s="5" t="n">
        <v>463</v>
      </c>
      <c r="B465" s="6" t="s">
        <v>695</v>
      </c>
      <c r="C465" s="6" t="s">
        <v>692</v>
      </c>
      <c r="D465" s="6" t="s">
        <v>693</v>
      </c>
    </row>
    <row r="466" customFormat="false" ht="19" hidden="false" customHeight="true" outlineLevel="0" collapsed="false">
      <c r="A466" s="5" t="n">
        <v>464</v>
      </c>
      <c r="B466" s="6" t="s">
        <v>696</v>
      </c>
      <c r="C466" s="6" t="s">
        <v>692</v>
      </c>
      <c r="D466" s="6" t="s">
        <v>693</v>
      </c>
    </row>
    <row r="467" customFormat="false" ht="19" hidden="false" customHeight="true" outlineLevel="0" collapsed="false">
      <c r="A467" s="5" t="n">
        <v>465</v>
      </c>
      <c r="B467" s="6" t="s">
        <v>697</v>
      </c>
      <c r="C467" s="6" t="s">
        <v>692</v>
      </c>
      <c r="D467" s="6" t="s">
        <v>693</v>
      </c>
    </row>
    <row r="468" customFormat="false" ht="19" hidden="false" customHeight="true" outlineLevel="0" collapsed="false">
      <c r="A468" s="5" t="n">
        <v>466</v>
      </c>
      <c r="B468" s="6" t="s">
        <v>698</v>
      </c>
      <c r="C468" s="6" t="s">
        <v>692</v>
      </c>
      <c r="D468" s="6" t="s">
        <v>693</v>
      </c>
    </row>
    <row r="469" customFormat="false" ht="19" hidden="false" customHeight="true" outlineLevel="0" collapsed="false">
      <c r="A469" s="5" t="n">
        <v>467</v>
      </c>
      <c r="B469" s="6" t="s">
        <v>699</v>
      </c>
      <c r="C469" s="6" t="s">
        <v>700</v>
      </c>
      <c r="D469" s="6" t="s">
        <v>693</v>
      </c>
    </row>
    <row r="470" customFormat="false" ht="19" hidden="false" customHeight="true" outlineLevel="0" collapsed="false">
      <c r="A470" s="5" t="n">
        <v>468</v>
      </c>
      <c r="B470" s="6" t="s">
        <v>701</v>
      </c>
      <c r="C470" s="6" t="s">
        <v>700</v>
      </c>
      <c r="D470" s="6" t="s">
        <v>693</v>
      </c>
    </row>
    <row r="471" customFormat="false" ht="19" hidden="false" customHeight="true" outlineLevel="0" collapsed="false">
      <c r="A471" s="5" t="n">
        <v>469</v>
      </c>
      <c r="B471" s="6" t="s">
        <v>702</v>
      </c>
      <c r="C471" s="6" t="s">
        <v>703</v>
      </c>
      <c r="D471" s="6" t="s">
        <v>693</v>
      </c>
    </row>
    <row r="472" customFormat="false" ht="19" hidden="false" customHeight="true" outlineLevel="0" collapsed="false">
      <c r="A472" s="5" t="n">
        <v>470</v>
      </c>
      <c r="B472" s="6" t="s">
        <v>704</v>
      </c>
      <c r="C472" s="6" t="s">
        <v>703</v>
      </c>
      <c r="D472" s="6" t="s">
        <v>693</v>
      </c>
    </row>
    <row r="473" customFormat="false" ht="19" hidden="false" customHeight="true" outlineLevel="0" collapsed="false">
      <c r="A473" s="5" t="n">
        <v>471</v>
      </c>
      <c r="B473" s="6" t="s">
        <v>705</v>
      </c>
      <c r="C473" s="6" t="s">
        <v>706</v>
      </c>
      <c r="D473" s="6" t="s">
        <v>693</v>
      </c>
    </row>
    <row r="474" customFormat="false" ht="19" hidden="false" customHeight="true" outlineLevel="0" collapsed="false">
      <c r="A474" s="5" t="n">
        <v>472</v>
      </c>
      <c r="B474" s="6" t="s">
        <v>707</v>
      </c>
      <c r="C474" s="6" t="s">
        <v>708</v>
      </c>
      <c r="D474" s="6" t="s">
        <v>693</v>
      </c>
    </row>
    <row r="475" customFormat="false" ht="19" hidden="false" customHeight="true" outlineLevel="0" collapsed="false">
      <c r="A475" s="5" t="n">
        <v>473</v>
      </c>
      <c r="B475" s="6" t="s">
        <v>709</v>
      </c>
      <c r="C475" s="6" t="s">
        <v>710</v>
      </c>
      <c r="D475" s="6" t="s">
        <v>693</v>
      </c>
    </row>
    <row r="476" customFormat="false" ht="19" hidden="false" customHeight="true" outlineLevel="0" collapsed="false">
      <c r="A476" s="5" t="n">
        <v>474</v>
      </c>
      <c r="B476" s="6" t="s">
        <v>711</v>
      </c>
      <c r="C476" s="6" t="s">
        <v>710</v>
      </c>
      <c r="D476" s="6" t="s">
        <v>693</v>
      </c>
    </row>
    <row r="477" customFormat="false" ht="19" hidden="false" customHeight="true" outlineLevel="0" collapsed="false">
      <c r="A477" s="5" t="n">
        <v>475</v>
      </c>
      <c r="B477" s="6" t="s">
        <v>712</v>
      </c>
      <c r="C477" s="6" t="s">
        <v>713</v>
      </c>
      <c r="D477" s="6" t="s">
        <v>693</v>
      </c>
    </row>
    <row r="478" customFormat="false" ht="19" hidden="false" customHeight="true" outlineLevel="0" collapsed="false">
      <c r="A478" s="5" t="n">
        <v>476</v>
      </c>
      <c r="B478" s="6" t="s">
        <v>714</v>
      </c>
      <c r="C478" s="6" t="s">
        <v>713</v>
      </c>
      <c r="D478" s="6" t="s">
        <v>693</v>
      </c>
    </row>
    <row r="479" customFormat="false" ht="19" hidden="false" customHeight="true" outlineLevel="0" collapsed="false">
      <c r="A479" s="5" t="n">
        <v>477</v>
      </c>
      <c r="B479" s="6" t="s">
        <v>715</v>
      </c>
      <c r="C479" s="6" t="s">
        <v>716</v>
      </c>
      <c r="D479" s="6" t="s">
        <v>693</v>
      </c>
    </row>
    <row r="480" customFormat="false" ht="19" hidden="false" customHeight="true" outlineLevel="0" collapsed="false">
      <c r="A480" s="5" t="n">
        <v>478</v>
      </c>
      <c r="B480" s="6" t="s">
        <v>717</v>
      </c>
      <c r="C480" s="6" t="s">
        <v>716</v>
      </c>
      <c r="D480" s="6" t="s">
        <v>693</v>
      </c>
    </row>
    <row r="481" customFormat="false" ht="19" hidden="false" customHeight="true" outlineLevel="0" collapsed="false">
      <c r="A481" s="5" t="n">
        <v>479</v>
      </c>
      <c r="B481" s="6" t="s">
        <v>718</v>
      </c>
      <c r="C481" s="6" t="s">
        <v>719</v>
      </c>
      <c r="D481" s="6" t="s">
        <v>693</v>
      </c>
    </row>
    <row r="482" customFormat="false" ht="19" hidden="false" customHeight="true" outlineLevel="0" collapsed="false">
      <c r="A482" s="5" t="n">
        <v>480</v>
      </c>
      <c r="B482" s="6" t="s">
        <v>720</v>
      </c>
      <c r="C482" s="6" t="s">
        <v>719</v>
      </c>
      <c r="D482" s="6" t="s">
        <v>693</v>
      </c>
    </row>
    <row r="483" customFormat="false" ht="19" hidden="false" customHeight="true" outlineLevel="0" collapsed="false">
      <c r="A483" s="5" t="n">
        <v>481</v>
      </c>
      <c r="B483" s="6" t="s">
        <v>721</v>
      </c>
      <c r="C483" s="6" t="s">
        <v>719</v>
      </c>
      <c r="D483" s="6" t="s">
        <v>693</v>
      </c>
    </row>
    <row r="484" customFormat="false" ht="19" hidden="false" customHeight="true" outlineLevel="0" collapsed="false">
      <c r="A484" s="5" t="n">
        <v>482</v>
      </c>
      <c r="B484" s="6" t="s">
        <v>722</v>
      </c>
      <c r="C484" s="6" t="s">
        <v>719</v>
      </c>
      <c r="D484" s="6" t="s">
        <v>693</v>
      </c>
    </row>
    <row r="485" customFormat="false" ht="19" hidden="false" customHeight="true" outlineLevel="0" collapsed="false">
      <c r="A485" s="5" t="n">
        <v>483</v>
      </c>
      <c r="B485" s="6" t="s">
        <v>723</v>
      </c>
      <c r="C485" s="6" t="s">
        <v>719</v>
      </c>
      <c r="D485" s="6" t="s">
        <v>693</v>
      </c>
    </row>
    <row r="486" customFormat="false" ht="19" hidden="false" customHeight="true" outlineLevel="0" collapsed="false">
      <c r="A486" s="5" t="n">
        <v>484</v>
      </c>
      <c r="B486" s="6" t="s">
        <v>724</v>
      </c>
      <c r="C486" s="6" t="s">
        <v>719</v>
      </c>
      <c r="D486" s="6" t="s">
        <v>693</v>
      </c>
    </row>
    <row r="487" customFormat="false" ht="19" hidden="false" customHeight="true" outlineLevel="0" collapsed="false">
      <c r="A487" s="5" t="n">
        <v>485</v>
      </c>
      <c r="B487" s="13" t="s">
        <v>725</v>
      </c>
      <c r="C487" s="13" t="s">
        <v>726</v>
      </c>
      <c r="D487" s="13" t="s">
        <v>693</v>
      </c>
    </row>
    <row r="488" customFormat="false" ht="19" hidden="false" customHeight="true" outlineLevel="0" collapsed="false">
      <c r="A488" s="5" t="n">
        <v>486</v>
      </c>
      <c r="B488" s="13" t="s">
        <v>727</v>
      </c>
      <c r="C488" s="13" t="s">
        <v>726</v>
      </c>
      <c r="D488" s="13" t="s">
        <v>693</v>
      </c>
    </row>
    <row r="489" customFormat="false" ht="19" hidden="false" customHeight="true" outlineLevel="0" collapsed="false">
      <c r="A489" s="5" t="n">
        <v>487</v>
      </c>
      <c r="B489" s="13" t="s">
        <v>728</v>
      </c>
      <c r="C489" s="13" t="s">
        <v>726</v>
      </c>
      <c r="D489" s="13" t="s">
        <v>693</v>
      </c>
    </row>
    <row r="490" customFormat="false" ht="19" hidden="false" customHeight="true" outlineLevel="0" collapsed="false">
      <c r="A490" s="5" t="n">
        <v>488</v>
      </c>
      <c r="B490" s="13" t="s">
        <v>729</v>
      </c>
      <c r="C490" s="13" t="s">
        <v>726</v>
      </c>
      <c r="D490" s="13" t="s">
        <v>693</v>
      </c>
    </row>
    <row r="491" customFormat="false" ht="19" hidden="false" customHeight="true" outlineLevel="0" collapsed="false">
      <c r="A491" s="5" t="n">
        <v>489</v>
      </c>
      <c r="B491" s="6" t="s">
        <v>730</v>
      </c>
      <c r="C491" s="6" t="s">
        <v>731</v>
      </c>
      <c r="D491" s="6" t="s">
        <v>693</v>
      </c>
    </row>
    <row r="492" customFormat="false" ht="19" hidden="false" customHeight="true" outlineLevel="0" collapsed="false">
      <c r="A492" s="5" t="n">
        <v>490</v>
      </c>
      <c r="B492" s="6" t="s">
        <v>732</v>
      </c>
      <c r="C492" s="6" t="s">
        <v>731</v>
      </c>
      <c r="D492" s="6" t="s">
        <v>693</v>
      </c>
    </row>
    <row r="493" customFormat="false" ht="19" hidden="false" customHeight="true" outlineLevel="0" collapsed="false">
      <c r="A493" s="5" t="n">
        <v>491</v>
      </c>
      <c r="B493" s="6" t="s">
        <v>733</v>
      </c>
      <c r="C493" s="6" t="s">
        <v>731</v>
      </c>
      <c r="D493" s="6" t="s">
        <v>693</v>
      </c>
    </row>
    <row r="494" customFormat="false" ht="19" hidden="false" customHeight="true" outlineLevel="0" collapsed="false">
      <c r="A494" s="5" t="n">
        <v>492</v>
      </c>
      <c r="B494" s="6" t="s">
        <v>734</v>
      </c>
      <c r="C494" s="6" t="s">
        <v>731</v>
      </c>
      <c r="D494" s="6" t="s">
        <v>693</v>
      </c>
    </row>
    <row r="495" customFormat="false" ht="19" hidden="false" customHeight="true" outlineLevel="0" collapsed="false">
      <c r="A495" s="5" t="n">
        <v>493</v>
      </c>
      <c r="B495" s="6" t="s">
        <v>735</v>
      </c>
      <c r="C495" s="6" t="s">
        <v>736</v>
      </c>
      <c r="D495" s="13" t="s">
        <v>693</v>
      </c>
    </row>
    <row r="496" customFormat="false" ht="19" hidden="false" customHeight="true" outlineLevel="0" collapsed="false">
      <c r="A496" s="5" t="n">
        <v>494</v>
      </c>
      <c r="B496" s="13" t="s">
        <v>737</v>
      </c>
      <c r="C496" s="13" t="s">
        <v>738</v>
      </c>
      <c r="D496" s="13" t="s">
        <v>693</v>
      </c>
    </row>
    <row r="497" customFormat="false" ht="19" hidden="false" customHeight="true" outlineLevel="0" collapsed="false">
      <c r="A497" s="5" t="n">
        <v>495</v>
      </c>
      <c r="B497" s="13" t="s">
        <v>739</v>
      </c>
      <c r="C497" s="13" t="s">
        <v>738</v>
      </c>
      <c r="D497" s="13" t="s">
        <v>693</v>
      </c>
    </row>
    <row r="498" customFormat="false" ht="19" hidden="false" customHeight="true" outlineLevel="0" collapsed="false">
      <c r="A498" s="5" t="n">
        <v>496</v>
      </c>
      <c r="B498" s="13" t="s">
        <v>740</v>
      </c>
      <c r="C498" s="13" t="s">
        <v>738</v>
      </c>
      <c r="D498" s="13" t="s">
        <v>693</v>
      </c>
    </row>
    <row r="499" customFormat="false" ht="19" hidden="false" customHeight="true" outlineLevel="0" collapsed="false">
      <c r="A499" s="5" t="n">
        <v>497</v>
      </c>
      <c r="B499" s="13" t="s">
        <v>741</v>
      </c>
      <c r="C499" s="13" t="s">
        <v>738</v>
      </c>
      <c r="D499" s="13" t="s">
        <v>693</v>
      </c>
    </row>
    <row r="500" customFormat="false" ht="19" hidden="false" customHeight="true" outlineLevel="0" collapsed="false">
      <c r="A500" s="5" t="n">
        <v>498</v>
      </c>
      <c r="B500" s="13" t="s">
        <v>742</v>
      </c>
      <c r="C500" s="13" t="s">
        <v>738</v>
      </c>
      <c r="D500" s="13" t="s">
        <v>693</v>
      </c>
    </row>
    <row r="501" customFormat="false" ht="19" hidden="false" customHeight="true" outlineLevel="0" collapsed="false">
      <c r="A501" s="5" t="n">
        <v>499</v>
      </c>
      <c r="B501" s="30" t="s">
        <v>743</v>
      </c>
      <c r="C501" s="13" t="s">
        <v>744</v>
      </c>
      <c r="D501" s="13" t="s">
        <v>693</v>
      </c>
    </row>
    <row r="502" customFormat="false" ht="19" hidden="false" customHeight="true" outlineLevel="0" collapsed="false">
      <c r="A502" s="5" t="n">
        <v>500</v>
      </c>
      <c r="B502" s="13" t="s">
        <v>745</v>
      </c>
      <c r="C502" s="13" t="s">
        <v>746</v>
      </c>
      <c r="D502" s="13" t="s">
        <v>747</v>
      </c>
    </row>
    <row r="503" customFormat="false" ht="19" hidden="false" customHeight="true" outlineLevel="0" collapsed="false">
      <c r="A503" s="5" t="n">
        <v>501</v>
      </c>
      <c r="B503" s="13" t="s">
        <v>748</v>
      </c>
      <c r="C503" s="13" t="s">
        <v>746</v>
      </c>
      <c r="D503" s="13" t="s">
        <v>747</v>
      </c>
    </row>
    <row r="504" customFormat="false" ht="19" hidden="false" customHeight="true" outlineLevel="0" collapsed="false">
      <c r="A504" s="5" t="n">
        <v>502</v>
      </c>
      <c r="B504" s="13" t="s">
        <v>749</v>
      </c>
      <c r="C504" s="13" t="s">
        <v>746</v>
      </c>
      <c r="D504" s="13" t="s">
        <v>747</v>
      </c>
    </row>
    <row r="505" customFormat="false" ht="19" hidden="false" customHeight="true" outlineLevel="0" collapsed="false">
      <c r="A505" s="5" t="n">
        <v>503</v>
      </c>
      <c r="B505" s="6" t="s">
        <v>750</v>
      </c>
      <c r="C505" s="6" t="s">
        <v>751</v>
      </c>
      <c r="D505" s="6" t="s">
        <v>752</v>
      </c>
    </row>
    <row r="506" customFormat="false" ht="19" hidden="false" customHeight="true" outlineLevel="0" collapsed="false">
      <c r="A506" s="5" t="n">
        <v>504</v>
      </c>
      <c r="B506" s="6" t="s">
        <v>753</v>
      </c>
      <c r="C506" s="6" t="s">
        <v>754</v>
      </c>
      <c r="D506" s="6" t="s">
        <v>752</v>
      </c>
    </row>
    <row r="507" customFormat="false" ht="19" hidden="false" customHeight="true" outlineLevel="0" collapsed="false">
      <c r="A507" s="5" t="n">
        <v>505</v>
      </c>
      <c r="B507" s="6" t="s">
        <v>755</v>
      </c>
      <c r="C507" s="6" t="s">
        <v>756</v>
      </c>
      <c r="D507" s="6" t="s">
        <v>752</v>
      </c>
    </row>
    <row r="508" customFormat="false" ht="19" hidden="false" customHeight="true" outlineLevel="0" collapsed="false">
      <c r="A508" s="5" t="n">
        <v>506</v>
      </c>
      <c r="B508" s="6" t="s">
        <v>757</v>
      </c>
      <c r="C508" s="6" t="s">
        <v>758</v>
      </c>
      <c r="D508" s="6" t="s">
        <v>752</v>
      </c>
    </row>
    <row r="509" customFormat="false" ht="19" hidden="false" customHeight="true" outlineLevel="0" collapsed="false">
      <c r="A509" s="5" t="n">
        <v>507</v>
      </c>
      <c r="B509" s="6" t="s">
        <v>759</v>
      </c>
      <c r="C509" s="6" t="s">
        <v>758</v>
      </c>
      <c r="D509" s="6" t="s">
        <v>752</v>
      </c>
    </row>
    <row r="510" customFormat="false" ht="19" hidden="false" customHeight="true" outlineLevel="0" collapsed="false">
      <c r="A510" s="5" t="n">
        <v>508</v>
      </c>
      <c r="B510" s="6" t="s">
        <v>760</v>
      </c>
      <c r="C510" s="6" t="s">
        <v>758</v>
      </c>
      <c r="D510" s="6" t="s">
        <v>752</v>
      </c>
    </row>
    <row r="511" customFormat="false" ht="19" hidden="false" customHeight="true" outlineLevel="0" collapsed="false">
      <c r="A511" s="5" t="n">
        <v>509</v>
      </c>
      <c r="B511" s="6" t="s">
        <v>761</v>
      </c>
      <c r="C511" s="6" t="s">
        <v>762</v>
      </c>
      <c r="D511" s="6" t="s">
        <v>752</v>
      </c>
    </row>
    <row r="512" customFormat="false" ht="19" hidden="false" customHeight="true" outlineLevel="0" collapsed="false">
      <c r="A512" s="5" t="n">
        <v>510</v>
      </c>
      <c r="B512" s="6" t="s">
        <v>763</v>
      </c>
      <c r="C512" s="6" t="s">
        <v>764</v>
      </c>
      <c r="D512" s="6" t="s">
        <v>752</v>
      </c>
    </row>
    <row r="513" customFormat="false" ht="19" hidden="false" customHeight="true" outlineLevel="0" collapsed="false">
      <c r="A513" s="5" t="n">
        <v>511</v>
      </c>
      <c r="B513" s="6" t="s">
        <v>765</v>
      </c>
      <c r="C513" s="6" t="s">
        <v>764</v>
      </c>
      <c r="D513" s="6" t="s">
        <v>752</v>
      </c>
    </row>
    <row r="514" customFormat="false" ht="19" hidden="false" customHeight="true" outlineLevel="0" collapsed="false">
      <c r="A514" s="5" t="n">
        <v>512</v>
      </c>
      <c r="B514" s="6" t="s">
        <v>766</v>
      </c>
      <c r="C514" s="6" t="s">
        <v>767</v>
      </c>
      <c r="D514" s="6" t="s">
        <v>752</v>
      </c>
    </row>
    <row r="515" customFormat="false" ht="19" hidden="false" customHeight="true" outlineLevel="0" collapsed="false">
      <c r="A515" s="5" t="n">
        <v>513</v>
      </c>
      <c r="B515" s="6" t="s">
        <v>768</v>
      </c>
      <c r="C515" s="6" t="s">
        <v>767</v>
      </c>
      <c r="D515" s="6" t="s">
        <v>752</v>
      </c>
    </row>
    <row r="516" customFormat="false" ht="19" hidden="false" customHeight="true" outlineLevel="0" collapsed="false">
      <c r="A516" s="5" t="n">
        <v>514</v>
      </c>
      <c r="B516" s="6" t="s">
        <v>769</v>
      </c>
      <c r="C516" s="6" t="s">
        <v>767</v>
      </c>
      <c r="D516" s="6" t="s">
        <v>752</v>
      </c>
    </row>
    <row r="517" customFormat="false" ht="19" hidden="false" customHeight="true" outlineLevel="0" collapsed="false">
      <c r="A517" s="5" t="n">
        <v>515</v>
      </c>
      <c r="B517" s="6" t="s">
        <v>770</v>
      </c>
      <c r="C517" s="6" t="s">
        <v>767</v>
      </c>
      <c r="D517" s="6" t="s">
        <v>752</v>
      </c>
    </row>
    <row r="518" customFormat="false" ht="19" hidden="false" customHeight="true" outlineLevel="0" collapsed="false">
      <c r="A518" s="5" t="n">
        <v>516</v>
      </c>
      <c r="B518" s="28" t="s">
        <v>771</v>
      </c>
      <c r="C518" s="28" t="s">
        <v>772</v>
      </c>
      <c r="D518" s="28" t="s">
        <v>752</v>
      </c>
    </row>
    <row r="519" customFormat="false" ht="19" hidden="false" customHeight="true" outlineLevel="0" collapsed="false">
      <c r="A519" s="5" t="n">
        <v>517</v>
      </c>
      <c r="B519" s="6" t="s">
        <v>773</v>
      </c>
      <c r="C519" s="6" t="s">
        <v>774</v>
      </c>
      <c r="D519" s="6" t="s">
        <v>752</v>
      </c>
    </row>
    <row r="520" customFormat="false" ht="19" hidden="false" customHeight="true" outlineLevel="0" collapsed="false">
      <c r="A520" s="5" t="n">
        <v>518</v>
      </c>
      <c r="B520" s="28" t="s">
        <v>775</v>
      </c>
      <c r="C520" s="28" t="s">
        <v>776</v>
      </c>
      <c r="D520" s="28" t="s">
        <v>752</v>
      </c>
    </row>
    <row r="521" customFormat="false" ht="19" hidden="false" customHeight="true" outlineLevel="0" collapsed="false">
      <c r="A521" s="5" t="n">
        <v>519</v>
      </c>
      <c r="B521" s="6" t="s">
        <v>777</v>
      </c>
      <c r="C521" s="6" t="s">
        <v>778</v>
      </c>
      <c r="D521" s="6" t="s">
        <v>752</v>
      </c>
    </row>
    <row r="522" customFormat="false" ht="19" hidden="false" customHeight="true" outlineLevel="0" collapsed="false">
      <c r="A522" s="5" t="n">
        <v>520</v>
      </c>
      <c r="B522" s="6" t="s">
        <v>779</v>
      </c>
      <c r="C522" s="6" t="s">
        <v>780</v>
      </c>
      <c r="D522" s="6" t="s">
        <v>752</v>
      </c>
    </row>
    <row r="523" customFormat="false" ht="19" hidden="false" customHeight="true" outlineLevel="0" collapsed="false">
      <c r="A523" s="5" t="n">
        <v>521</v>
      </c>
      <c r="B523" s="6" t="s">
        <v>781</v>
      </c>
      <c r="C523" s="6" t="s">
        <v>782</v>
      </c>
      <c r="D523" s="6" t="s">
        <v>752</v>
      </c>
    </row>
    <row r="524" customFormat="false" ht="19" hidden="false" customHeight="true" outlineLevel="0" collapsed="false">
      <c r="A524" s="5" t="n">
        <v>522</v>
      </c>
      <c r="B524" s="6" t="s">
        <v>783</v>
      </c>
      <c r="C524" s="6" t="s">
        <v>784</v>
      </c>
      <c r="D524" s="6" t="s">
        <v>752</v>
      </c>
    </row>
    <row r="525" customFormat="false" ht="19" hidden="false" customHeight="true" outlineLevel="0" collapsed="false">
      <c r="A525" s="5" t="n">
        <v>523</v>
      </c>
      <c r="B525" s="6" t="s">
        <v>785</v>
      </c>
      <c r="C525" s="6" t="s">
        <v>786</v>
      </c>
      <c r="D525" s="6" t="s">
        <v>752</v>
      </c>
    </row>
    <row r="526" customFormat="false" ht="19" hidden="false" customHeight="true" outlineLevel="0" collapsed="false">
      <c r="A526" s="5" t="n">
        <v>524</v>
      </c>
      <c r="B526" s="6" t="s">
        <v>787</v>
      </c>
      <c r="C526" s="6" t="s">
        <v>786</v>
      </c>
      <c r="D526" s="6" t="s">
        <v>752</v>
      </c>
    </row>
    <row r="527" customFormat="false" ht="19" hidden="false" customHeight="true" outlineLevel="0" collapsed="false">
      <c r="A527" s="5" t="n">
        <v>525</v>
      </c>
      <c r="B527" s="6" t="s">
        <v>788</v>
      </c>
      <c r="C527" s="6" t="s">
        <v>789</v>
      </c>
      <c r="D527" s="6" t="s">
        <v>752</v>
      </c>
    </row>
    <row r="528" customFormat="false" ht="19" hidden="false" customHeight="true" outlineLevel="0" collapsed="false">
      <c r="A528" s="5" t="n">
        <v>526</v>
      </c>
      <c r="B528" s="6" t="s">
        <v>790</v>
      </c>
      <c r="C528" s="6" t="s">
        <v>791</v>
      </c>
      <c r="D528" s="6" t="s">
        <v>752</v>
      </c>
    </row>
    <row r="529" customFormat="false" ht="19" hidden="false" customHeight="true" outlineLevel="0" collapsed="false">
      <c r="A529" s="5" t="n">
        <v>527</v>
      </c>
      <c r="B529" s="6" t="s">
        <v>792</v>
      </c>
      <c r="C529" s="6" t="s">
        <v>791</v>
      </c>
      <c r="D529" s="6" t="s">
        <v>752</v>
      </c>
    </row>
    <row r="530" customFormat="false" ht="19" hidden="false" customHeight="true" outlineLevel="0" collapsed="false">
      <c r="A530" s="5" t="n">
        <v>528</v>
      </c>
      <c r="B530" s="5" t="s">
        <v>793</v>
      </c>
      <c r="C530" s="6" t="s">
        <v>794</v>
      </c>
      <c r="D530" s="6" t="s">
        <v>752</v>
      </c>
    </row>
    <row r="531" customFormat="false" ht="19" hidden="false" customHeight="true" outlineLevel="0" collapsed="false">
      <c r="A531" s="5" t="n">
        <v>529</v>
      </c>
      <c r="B531" s="5" t="s">
        <v>795</v>
      </c>
      <c r="C531" s="6" t="s">
        <v>794</v>
      </c>
      <c r="D531" s="6" t="s">
        <v>752</v>
      </c>
    </row>
    <row r="532" customFormat="false" ht="19" hidden="false" customHeight="true" outlineLevel="0" collapsed="false">
      <c r="A532" s="5" t="n">
        <v>530</v>
      </c>
      <c r="B532" s="5" t="s">
        <v>796</v>
      </c>
      <c r="C532" s="6" t="s">
        <v>797</v>
      </c>
      <c r="D532" s="6" t="s">
        <v>752</v>
      </c>
    </row>
    <row r="533" customFormat="false" ht="19" hidden="false" customHeight="true" outlineLevel="0" collapsed="false">
      <c r="A533" s="5" t="n">
        <v>531</v>
      </c>
      <c r="B533" s="6" t="s">
        <v>798</v>
      </c>
      <c r="C533" s="6" t="s">
        <v>797</v>
      </c>
      <c r="D533" s="6" t="s">
        <v>752</v>
      </c>
    </row>
    <row r="534" customFormat="false" ht="19" hidden="false" customHeight="true" outlineLevel="0" collapsed="false">
      <c r="A534" s="5" t="n">
        <v>532</v>
      </c>
      <c r="B534" s="6" t="s">
        <v>799</v>
      </c>
      <c r="C534" s="6" t="s">
        <v>797</v>
      </c>
      <c r="D534" s="6" t="s">
        <v>752</v>
      </c>
    </row>
    <row r="535" customFormat="false" ht="19" hidden="false" customHeight="true" outlineLevel="0" collapsed="false">
      <c r="A535" s="5" t="n">
        <v>533</v>
      </c>
      <c r="B535" s="5" t="s">
        <v>800</v>
      </c>
      <c r="C535" s="6" t="s">
        <v>797</v>
      </c>
      <c r="D535" s="6" t="s">
        <v>752</v>
      </c>
    </row>
    <row r="536" customFormat="false" ht="19" hidden="false" customHeight="true" outlineLevel="0" collapsed="false">
      <c r="A536" s="5" t="n">
        <v>534</v>
      </c>
      <c r="B536" s="6" t="s">
        <v>801</v>
      </c>
      <c r="C536" s="6" t="s">
        <v>797</v>
      </c>
      <c r="D536" s="6" t="s">
        <v>752</v>
      </c>
    </row>
    <row r="537" customFormat="false" ht="19" hidden="false" customHeight="true" outlineLevel="0" collapsed="false">
      <c r="A537" s="5" t="n">
        <v>535</v>
      </c>
      <c r="B537" s="6" t="s">
        <v>802</v>
      </c>
      <c r="C537" s="6" t="s">
        <v>797</v>
      </c>
      <c r="D537" s="6" t="s">
        <v>752</v>
      </c>
    </row>
    <row r="538" customFormat="false" ht="19" hidden="false" customHeight="true" outlineLevel="0" collapsed="false">
      <c r="A538" s="5" t="n">
        <v>536</v>
      </c>
      <c r="B538" s="6" t="s">
        <v>803</v>
      </c>
      <c r="C538" s="6" t="s">
        <v>797</v>
      </c>
      <c r="D538" s="6" t="s">
        <v>752</v>
      </c>
    </row>
    <row r="539" customFormat="false" ht="19" hidden="false" customHeight="true" outlineLevel="0" collapsed="false">
      <c r="A539" s="5" t="n">
        <v>537</v>
      </c>
      <c r="B539" s="6" t="s">
        <v>804</v>
      </c>
      <c r="C539" s="6" t="s">
        <v>797</v>
      </c>
      <c r="D539" s="6" t="s">
        <v>752</v>
      </c>
    </row>
    <row r="540" customFormat="false" ht="19" hidden="false" customHeight="true" outlineLevel="0" collapsed="false">
      <c r="A540" s="5" t="n">
        <v>538</v>
      </c>
      <c r="B540" s="6" t="s">
        <v>805</v>
      </c>
      <c r="C540" s="6" t="s">
        <v>806</v>
      </c>
      <c r="D540" s="6" t="s">
        <v>752</v>
      </c>
    </row>
    <row r="541" customFormat="false" ht="19" hidden="false" customHeight="true" outlineLevel="0" collapsed="false">
      <c r="A541" s="5" t="n">
        <v>539</v>
      </c>
      <c r="B541" s="6" t="s">
        <v>807</v>
      </c>
      <c r="C541" s="6" t="s">
        <v>808</v>
      </c>
      <c r="D541" s="6" t="s">
        <v>752</v>
      </c>
    </row>
    <row r="542" customFormat="false" ht="19" hidden="false" customHeight="true" outlineLevel="0" collapsed="false">
      <c r="A542" s="5" t="n">
        <v>540</v>
      </c>
      <c r="B542" s="6" t="s">
        <v>809</v>
      </c>
      <c r="C542" s="6" t="s">
        <v>808</v>
      </c>
      <c r="D542" s="6" t="s">
        <v>752</v>
      </c>
    </row>
    <row r="543" customFormat="false" ht="19" hidden="false" customHeight="true" outlineLevel="0" collapsed="false">
      <c r="A543" s="5" t="n">
        <v>541</v>
      </c>
      <c r="B543" s="6" t="s">
        <v>810</v>
      </c>
      <c r="C543" s="6" t="s">
        <v>808</v>
      </c>
      <c r="D543" s="6" t="s">
        <v>752</v>
      </c>
    </row>
    <row r="544" customFormat="false" ht="19" hidden="false" customHeight="true" outlineLevel="0" collapsed="false">
      <c r="A544" s="5" t="n">
        <v>542</v>
      </c>
      <c r="B544" s="6" t="s">
        <v>811</v>
      </c>
      <c r="C544" s="6" t="s">
        <v>808</v>
      </c>
      <c r="D544" s="6" t="s">
        <v>752</v>
      </c>
    </row>
    <row r="545" customFormat="false" ht="19" hidden="false" customHeight="true" outlineLevel="0" collapsed="false">
      <c r="A545" s="5" t="n">
        <v>543</v>
      </c>
      <c r="B545" s="6" t="s">
        <v>812</v>
      </c>
      <c r="C545" s="6" t="s">
        <v>808</v>
      </c>
      <c r="D545" s="6" t="s">
        <v>752</v>
      </c>
    </row>
    <row r="546" customFormat="false" ht="19" hidden="false" customHeight="true" outlineLevel="0" collapsed="false">
      <c r="A546" s="5" t="n">
        <v>544</v>
      </c>
      <c r="B546" s="6" t="s">
        <v>813</v>
      </c>
      <c r="C546" s="6" t="s">
        <v>808</v>
      </c>
      <c r="D546" s="6" t="s">
        <v>752</v>
      </c>
    </row>
    <row r="547" customFormat="false" ht="19" hidden="false" customHeight="true" outlineLevel="0" collapsed="false">
      <c r="A547" s="5" t="n">
        <v>545</v>
      </c>
      <c r="B547" s="6" t="s">
        <v>814</v>
      </c>
      <c r="C547" s="6" t="s">
        <v>808</v>
      </c>
      <c r="D547" s="6" t="s">
        <v>752</v>
      </c>
    </row>
    <row r="548" customFormat="false" ht="19" hidden="false" customHeight="true" outlineLevel="0" collapsed="false">
      <c r="A548" s="5" t="n">
        <v>546</v>
      </c>
      <c r="B548" s="6" t="s">
        <v>815</v>
      </c>
      <c r="C548" s="6" t="s">
        <v>808</v>
      </c>
      <c r="D548" s="6" t="s">
        <v>752</v>
      </c>
    </row>
    <row r="549" customFormat="false" ht="19" hidden="false" customHeight="true" outlineLevel="0" collapsed="false">
      <c r="A549" s="5" t="n">
        <v>547</v>
      </c>
      <c r="B549" s="6" t="s">
        <v>816</v>
      </c>
      <c r="C549" s="6" t="s">
        <v>817</v>
      </c>
      <c r="D549" s="6" t="s">
        <v>752</v>
      </c>
    </row>
    <row r="550" customFormat="false" ht="19" hidden="false" customHeight="true" outlineLevel="0" collapsed="false">
      <c r="A550" s="5" t="n">
        <v>548</v>
      </c>
      <c r="B550" s="5" t="s">
        <v>818</v>
      </c>
      <c r="C550" s="6" t="s">
        <v>819</v>
      </c>
      <c r="D550" s="6" t="s">
        <v>752</v>
      </c>
    </row>
    <row r="551" customFormat="false" ht="19" hidden="false" customHeight="true" outlineLevel="0" collapsed="false">
      <c r="A551" s="5" t="n">
        <v>549</v>
      </c>
      <c r="B551" s="6" t="s">
        <v>820</v>
      </c>
      <c r="C551" s="6" t="s">
        <v>819</v>
      </c>
      <c r="D551" s="6" t="s">
        <v>752</v>
      </c>
    </row>
    <row r="552" customFormat="false" ht="19" hidden="false" customHeight="true" outlineLevel="0" collapsed="false">
      <c r="A552" s="5" t="n">
        <v>550</v>
      </c>
      <c r="B552" s="5" t="s">
        <v>821</v>
      </c>
      <c r="C552" s="6" t="s">
        <v>819</v>
      </c>
      <c r="D552" s="6" t="s">
        <v>752</v>
      </c>
    </row>
    <row r="553" customFormat="false" ht="19" hidden="false" customHeight="true" outlineLevel="0" collapsed="false">
      <c r="A553" s="5" t="n">
        <v>551</v>
      </c>
      <c r="B553" s="5" t="s">
        <v>822</v>
      </c>
      <c r="C553" s="6" t="s">
        <v>819</v>
      </c>
      <c r="D553" s="6" t="s">
        <v>752</v>
      </c>
    </row>
    <row r="554" customFormat="false" ht="19" hidden="false" customHeight="true" outlineLevel="0" collapsed="false">
      <c r="A554" s="5" t="n">
        <v>552</v>
      </c>
      <c r="B554" s="5" t="s">
        <v>823</v>
      </c>
      <c r="C554" s="6" t="s">
        <v>819</v>
      </c>
      <c r="D554" s="6" t="s">
        <v>752</v>
      </c>
    </row>
    <row r="555" customFormat="false" ht="19" hidden="false" customHeight="true" outlineLevel="0" collapsed="false">
      <c r="A555" s="5" t="n">
        <v>553</v>
      </c>
      <c r="B555" s="12" t="s">
        <v>824</v>
      </c>
      <c r="C555" s="6" t="s">
        <v>825</v>
      </c>
      <c r="D555" s="6" t="s">
        <v>752</v>
      </c>
    </row>
    <row r="556" customFormat="false" ht="19" hidden="false" customHeight="true" outlineLevel="0" collapsed="false">
      <c r="A556" s="5" t="n">
        <v>554</v>
      </c>
      <c r="B556" s="12" t="s">
        <v>826</v>
      </c>
      <c r="C556" s="6" t="s">
        <v>825</v>
      </c>
      <c r="D556" s="6" t="s">
        <v>752</v>
      </c>
    </row>
    <row r="557" customFormat="false" ht="19" hidden="false" customHeight="true" outlineLevel="0" collapsed="false">
      <c r="A557" s="5" t="n">
        <v>555</v>
      </c>
      <c r="B557" s="12" t="s">
        <v>827</v>
      </c>
      <c r="C557" s="6" t="s">
        <v>825</v>
      </c>
      <c r="D557" s="6" t="s">
        <v>752</v>
      </c>
    </row>
    <row r="558" customFormat="false" ht="19" hidden="false" customHeight="true" outlineLevel="0" collapsed="false">
      <c r="A558" s="5" t="n">
        <v>556</v>
      </c>
      <c r="B558" s="12" t="s">
        <v>828</v>
      </c>
      <c r="C558" s="6" t="s">
        <v>825</v>
      </c>
      <c r="D558" s="6" t="s">
        <v>752</v>
      </c>
    </row>
    <row r="559" customFormat="false" ht="19" hidden="false" customHeight="true" outlineLevel="0" collapsed="false">
      <c r="A559" s="5" t="n">
        <v>557</v>
      </c>
      <c r="B559" s="6" t="s">
        <v>829</v>
      </c>
      <c r="C559" s="6" t="s">
        <v>830</v>
      </c>
      <c r="D559" s="6" t="s">
        <v>752</v>
      </c>
    </row>
    <row r="560" customFormat="false" ht="19" hidden="false" customHeight="true" outlineLevel="0" collapsed="false">
      <c r="A560" s="5" t="n">
        <v>558</v>
      </c>
      <c r="B560" s="6" t="s">
        <v>831</v>
      </c>
      <c r="C560" s="6" t="s">
        <v>789</v>
      </c>
      <c r="D560" s="6" t="s">
        <v>752</v>
      </c>
    </row>
    <row r="561" customFormat="false" ht="19" hidden="false" customHeight="true" outlineLevel="0" collapsed="false">
      <c r="A561" s="5" t="n">
        <v>559</v>
      </c>
      <c r="B561" s="6" t="s">
        <v>832</v>
      </c>
      <c r="C561" s="6" t="s">
        <v>789</v>
      </c>
      <c r="D561" s="6" t="s">
        <v>752</v>
      </c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</row>
    <row r="562" customFormat="false" ht="19" hidden="false" customHeight="true" outlineLevel="0" collapsed="false">
      <c r="A562" s="5" t="n">
        <v>560</v>
      </c>
      <c r="B562" s="6" t="s">
        <v>833</v>
      </c>
      <c r="C562" s="6" t="s">
        <v>789</v>
      </c>
      <c r="D562" s="6" t="s">
        <v>752</v>
      </c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</row>
    <row r="563" customFormat="false" ht="19" hidden="false" customHeight="true" outlineLevel="0" collapsed="false">
      <c r="A563" s="5" t="n">
        <v>561</v>
      </c>
      <c r="B563" s="6" t="s">
        <v>834</v>
      </c>
      <c r="C563" s="6" t="s">
        <v>835</v>
      </c>
      <c r="D563" s="6" t="s">
        <v>752</v>
      </c>
    </row>
    <row r="564" customFormat="false" ht="19" hidden="false" customHeight="true" outlineLevel="0" collapsed="false">
      <c r="A564" s="5" t="n">
        <v>562</v>
      </c>
      <c r="B564" s="6" t="s">
        <v>836</v>
      </c>
      <c r="C564" s="6" t="s">
        <v>837</v>
      </c>
      <c r="D564" s="6" t="s">
        <v>752</v>
      </c>
    </row>
    <row r="565" customFormat="false" ht="19" hidden="false" customHeight="true" outlineLevel="0" collapsed="false">
      <c r="A565" s="5" t="n">
        <v>563</v>
      </c>
      <c r="B565" s="6" t="s">
        <v>838</v>
      </c>
      <c r="C565" s="6" t="s">
        <v>837</v>
      </c>
      <c r="D565" s="6" t="s">
        <v>752</v>
      </c>
    </row>
    <row r="566" customFormat="false" ht="19" hidden="false" customHeight="true" outlineLevel="0" collapsed="false">
      <c r="A566" s="5" t="n">
        <v>564</v>
      </c>
      <c r="B566" s="6" t="s">
        <v>839</v>
      </c>
      <c r="C566" s="6" t="s">
        <v>837</v>
      </c>
      <c r="D566" s="6" t="s">
        <v>752</v>
      </c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</row>
    <row r="567" customFormat="false" ht="19" hidden="false" customHeight="true" outlineLevel="0" collapsed="false">
      <c r="A567" s="5" t="n">
        <v>565</v>
      </c>
      <c r="B567" s="6" t="s">
        <v>840</v>
      </c>
      <c r="C567" s="6" t="s">
        <v>837</v>
      </c>
      <c r="D567" s="6" t="s">
        <v>752</v>
      </c>
    </row>
    <row r="568" customFormat="false" ht="19" hidden="false" customHeight="true" outlineLevel="0" collapsed="false">
      <c r="A568" s="5" t="n">
        <v>566</v>
      </c>
      <c r="B568" s="6" t="s">
        <v>841</v>
      </c>
      <c r="C568" s="6" t="s">
        <v>837</v>
      </c>
      <c r="D568" s="6" t="s">
        <v>752</v>
      </c>
    </row>
    <row r="569" customFormat="false" ht="19" hidden="false" customHeight="true" outlineLevel="0" collapsed="false">
      <c r="A569" s="5" t="n">
        <v>567</v>
      </c>
      <c r="B569" s="6" t="s">
        <v>842</v>
      </c>
      <c r="C569" s="6" t="s">
        <v>837</v>
      </c>
      <c r="D569" s="6" t="s">
        <v>752</v>
      </c>
    </row>
    <row r="570" customFormat="false" ht="19" hidden="false" customHeight="true" outlineLevel="0" collapsed="false">
      <c r="A570" s="5" t="n">
        <v>568</v>
      </c>
      <c r="B570" s="6" t="s">
        <v>843</v>
      </c>
      <c r="C570" s="6" t="s">
        <v>844</v>
      </c>
      <c r="D570" s="6" t="s">
        <v>752</v>
      </c>
    </row>
    <row r="571" customFormat="false" ht="19" hidden="false" customHeight="true" outlineLevel="0" collapsed="false">
      <c r="A571" s="5" t="n">
        <v>569</v>
      </c>
      <c r="B571" s="6" t="s">
        <v>845</v>
      </c>
      <c r="C571" s="6" t="s">
        <v>844</v>
      </c>
      <c r="D571" s="6" t="s">
        <v>752</v>
      </c>
    </row>
    <row r="572" customFormat="false" ht="19" hidden="false" customHeight="true" outlineLevel="0" collapsed="false">
      <c r="A572" s="5" t="n">
        <v>570</v>
      </c>
      <c r="B572" s="6" t="s">
        <v>846</v>
      </c>
      <c r="C572" s="6" t="s">
        <v>844</v>
      </c>
      <c r="D572" s="6" t="s">
        <v>752</v>
      </c>
    </row>
    <row r="573" customFormat="false" ht="19" hidden="false" customHeight="true" outlineLevel="0" collapsed="false">
      <c r="A573" s="5" t="n">
        <v>571</v>
      </c>
      <c r="B573" s="6" t="s">
        <v>847</v>
      </c>
      <c r="C573" s="6" t="s">
        <v>848</v>
      </c>
      <c r="D573" s="6" t="s">
        <v>752</v>
      </c>
    </row>
    <row r="574" customFormat="false" ht="19" hidden="false" customHeight="true" outlineLevel="0" collapsed="false">
      <c r="A574" s="5" t="n">
        <v>572</v>
      </c>
      <c r="B574" s="5" t="s">
        <v>849</v>
      </c>
      <c r="C574" s="6" t="s">
        <v>850</v>
      </c>
      <c r="D574" s="6" t="s">
        <v>752</v>
      </c>
    </row>
    <row r="575" customFormat="false" ht="19" hidden="false" customHeight="true" outlineLevel="0" collapsed="false">
      <c r="A575" s="5" t="n">
        <v>573</v>
      </c>
      <c r="B575" s="6" t="s">
        <v>851</v>
      </c>
      <c r="C575" s="6" t="s">
        <v>852</v>
      </c>
      <c r="D575" s="6" t="s">
        <v>752</v>
      </c>
    </row>
    <row r="576" customFormat="false" ht="19" hidden="false" customHeight="true" outlineLevel="0" collapsed="false">
      <c r="A576" s="5" t="n">
        <v>574</v>
      </c>
      <c r="B576" s="6" t="s">
        <v>853</v>
      </c>
      <c r="C576" s="6" t="s">
        <v>852</v>
      </c>
      <c r="D576" s="6" t="s">
        <v>752</v>
      </c>
    </row>
    <row r="577" customFormat="false" ht="19" hidden="false" customHeight="true" outlineLevel="0" collapsed="false">
      <c r="A577" s="5" t="n">
        <v>575</v>
      </c>
      <c r="B577" s="6" t="s">
        <v>854</v>
      </c>
      <c r="C577" s="6" t="s">
        <v>852</v>
      </c>
      <c r="D577" s="6" t="s">
        <v>752</v>
      </c>
    </row>
    <row r="578" customFormat="false" ht="19" hidden="false" customHeight="true" outlineLevel="0" collapsed="false">
      <c r="A578" s="5" t="n">
        <v>576</v>
      </c>
      <c r="B578" s="6" t="s">
        <v>855</v>
      </c>
      <c r="C578" s="6" t="s">
        <v>856</v>
      </c>
      <c r="D578" s="6" t="s">
        <v>752</v>
      </c>
    </row>
    <row r="579" customFormat="false" ht="19" hidden="false" customHeight="true" outlineLevel="0" collapsed="false">
      <c r="A579" s="5" t="n">
        <v>577</v>
      </c>
      <c r="B579" s="6" t="s">
        <v>857</v>
      </c>
      <c r="C579" s="6" t="s">
        <v>858</v>
      </c>
      <c r="D579" s="6" t="s">
        <v>752</v>
      </c>
    </row>
    <row r="580" customFormat="false" ht="19" hidden="false" customHeight="true" outlineLevel="0" collapsed="false">
      <c r="A580" s="5" t="n">
        <v>578</v>
      </c>
      <c r="B580" s="6" t="s">
        <v>859</v>
      </c>
      <c r="C580" s="6" t="s">
        <v>858</v>
      </c>
      <c r="D580" s="6" t="s">
        <v>752</v>
      </c>
    </row>
    <row r="581" customFormat="false" ht="19" hidden="false" customHeight="true" outlineLevel="0" collapsed="false">
      <c r="A581" s="5" t="n">
        <v>579</v>
      </c>
      <c r="B581" s="6" t="s">
        <v>860</v>
      </c>
      <c r="C581" s="6" t="s">
        <v>858</v>
      </c>
      <c r="D581" s="6" t="s">
        <v>752</v>
      </c>
    </row>
    <row r="582" customFormat="false" ht="19" hidden="false" customHeight="true" outlineLevel="0" collapsed="false">
      <c r="A582" s="5" t="n">
        <v>580</v>
      </c>
      <c r="B582" s="6" t="s">
        <v>861</v>
      </c>
      <c r="C582" s="6" t="s">
        <v>858</v>
      </c>
      <c r="D582" s="6" t="s">
        <v>752</v>
      </c>
    </row>
    <row r="583" customFormat="false" ht="19" hidden="false" customHeight="true" outlineLevel="0" collapsed="false">
      <c r="A583" s="5" t="n">
        <v>581</v>
      </c>
      <c r="B583" s="6" t="s">
        <v>862</v>
      </c>
      <c r="C583" s="6" t="s">
        <v>858</v>
      </c>
      <c r="D583" s="6" t="s">
        <v>752</v>
      </c>
    </row>
    <row r="584" customFormat="false" ht="19" hidden="false" customHeight="true" outlineLevel="0" collapsed="false">
      <c r="A584" s="5" t="n">
        <v>582</v>
      </c>
      <c r="B584" s="6" t="s">
        <v>863</v>
      </c>
      <c r="C584" s="6" t="s">
        <v>858</v>
      </c>
      <c r="D584" s="6" t="s">
        <v>752</v>
      </c>
    </row>
    <row r="585" customFormat="false" ht="19" hidden="false" customHeight="true" outlineLevel="0" collapsed="false">
      <c r="A585" s="5" t="n">
        <v>583</v>
      </c>
      <c r="B585" s="6" t="s">
        <v>864</v>
      </c>
      <c r="C585" s="6" t="s">
        <v>858</v>
      </c>
      <c r="D585" s="6" t="s">
        <v>752</v>
      </c>
    </row>
    <row r="586" customFormat="false" ht="19" hidden="false" customHeight="true" outlineLevel="0" collapsed="false">
      <c r="A586" s="5" t="n">
        <v>584</v>
      </c>
      <c r="B586" s="6" t="s">
        <v>865</v>
      </c>
      <c r="C586" s="6" t="s">
        <v>858</v>
      </c>
      <c r="D586" s="6" t="s">
        <v>752</v>
      </c>
    </row>
    <row r="587" customFormat="false" ht="19" hidden="false" customHeight="true" outlineLevel="0" collapsed="false">
      <c r="A587" s="5" t="n">
        <v>585</v>
      </c>
      <c r="B587" s="6" t="s">
        <v>866</v>
      </c>
      <c r="C587" s="6" t="s">
        <v>867</v>
      </c>
      <c r="D587" s="6" t="s">
        <v>752</v>
      </c>
    </row>
    <row r="588" customFormat="false" ht="19" hidden="false" customHeight="true" outlineLevel="0" collapsed="false">
      <c r="A588" s="5" t="n">
        <v>586</v>
      </c>
      <c r="B588" s="6" t="s">
        <v>868</v>
      </c>
      <c r="C588" s="6" t="s">
        <v>869</v>
      </c>
      <c r="D588" s="6" t="s">
        <v>752</v>
      </c>
    </row>
    <row r="589" s="32" customFormat="true" ht="19" hidden="false" customHeight="true" outlineLevel="0" collapsed="false">
      <c r="A589" s="5" t="n">
        <v>587</v>
      </c>
      <c r="B589" s="6" t="s">
        <v>870</v>
      </c>
      <c r="C589" s="6" t="s">
        <v>869</v>
      </c>
      <c r="D589" s="6" t="s">
        <v>752</v>
      </c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31"/>
      <c r="IO589" s="31"/>
      <c r="IP589" s="31"/>
      <c r="IQ589" s="31"/>
      <c r="IR589" s="31"/>
      <c r="IS589" s="31"/>
      <c r="IT589" s="31"/>
      <c r="IU589" s="31"/>
      <c r="IV589" s="31"/>
    </row>
    <row r="590" s="32" customFormat="true" ht="19" hidden="false" customHeight="true" outlineLevel="0" collapsed="false">
      <c r="A590" s="5" t="n">
        <v>588</v>
      </c>
      <c r="B590" s="6" t="s">
        <v>871</v>
      </c>
      <c r="C590" s="6" t="s">
        <v>869</v>
      </c>
      <c r="D590" s="6" t="s">
        <v>752</v>
      </c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31"/>
      <c r="IO590" s="31"/>
      <c r="IP590" s="31"/>
      <c r="IQ590" s="31"/>
      <c r="IR590" s="31"/>
      <c r="IS590" s="31"/>
      <c r="IT590" s="31"/>
      <c r="IU590" s="31"/>
      <c r="IV590" s="31"/>
    </row>
    <row r="591" s="32" customFormat="true" ht="19" hidden="false" customHeight="true" outlineLevel="0" collapsed="false">
      <c r="A591" s="5" t="n">
        <v>589</v>
      </c>
      <c r="B591" s="6" t="s">
        <v>872</v>
      </c>
      <c r="C591" s="6" t="s">
        <v>873</v>
      </c>
      <c r="D591" s="6" t="s">
        <v>752</v>
      </c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</row>
    <row r="592" s="32" customFormat="true" ht="19" hidden="false" customHeight="true" outlineLevel="0" collapsed="false">
      <c r="A592" s="5" t="n">
        <v>590</v>
      </c>
      <c r="B592" s="6" t="s">
        <v>874</v>
      </c>
      <c r="C592" s="6" t="s">
        <v>873</v>
      </c>
      <c r="D592" s="6" t="s">
        <v>752</v>
      </c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</row>
    <row r="593" s="32" customFormat="true" ht="19" hidden="false" customHeight="true" outlineLevel="0" collapsed="false">
      <c r="A593" s="5" t="n">
        <v>591</v>
      </c>
      <c r="B593" s="6" t="s">
        <v>875</v>
      </c>
      <c r="C593" s="6" t="s">
        <v>876</v>
      </c>
      <c r="D593" s="6" t="s">
        <v>752</v>
      </c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</row>
    <row r="594" s="32" customFormat="true" ht="19" hidden="false" customHeight="true" outlineLevel="0" collapsed="false">
      <c r="A594" s="5" t="n">
        <v>592</v>
      </c>
      <c r="B594" s="6" t="s">
        <v>877</v>
      </c>
      <c r="C594" s="6" t="s">
        <v>878</v>
      </c>
      <c r="D594" s="6" t="s">
        <v>752</v>
      </c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</row>
    <row r="595" s="32" customFormat="true" ht="19" hidden="false" customHeight="true" outlineLevel="0" collapsed="false">
      <c r="A595" s="5" t="n">
        <v>593</v>
      </c>
      <c r="B595" s="6" t="s">
        <v>879</v>
      </c>
      <c r="C595" s="6" t="s">
        <v>880</v>
      </c>
      <c r="D595" s="6" t="s">
        <v>752</v>
      </c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</row>
    <row r="596" s="32" customFormat="true" ht="19" hidden="false" customHeight="true" outlineLevel="0" collapsed="false">
      <c r="A596" s="5" t="n">
        <v>594</v>
      </c>
      <c r="B596" s="6" t="s">
        <v>881</v>
      </c>
      <c r="C596" s="6" t="s">
        <v>880</v>
      </c>
      <c r="D596" s="6" t="s">
        <v>752</v>
      </c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</row>
    <row r="597" s="32" customFormat="true" ht="19" hidden="false" customHeight="true" outlineLevel="0" collapsed="false">
      <c r="A597" s="5" t="n">
        <v>595</v>
      </c>
      <c r="B597" s="6" t="s">
        <v>882</v>
      </c>
      <c r="C597" s="6" t="s">
        <v>883</v>
      </c>
      <c r="D597" s="6" t="s">
        <v>752</v>
      </c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</row>
    <row r="598" s="32" customFormat="true" ht="19" hidden="false" customHeight="true" outlineLevel="0" collapsed="false">
      <c r="A598" s="5" t="n">
        <v>596</v>
      </c>
      <c r="B598" s="6" t="s">
        <v>884</v>
      </c>
      <c r="C598" s="6" t="s">
        <v>885</v>
      </c>
      <c r="D598" s="6" t="s">
        <v>752</v>
      </c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</row>
    <row r="599" s="32" customFormat="true" ht="19" hidden="false" customHeight="true" outlineLevel="0" collapsed="false">
      <c r="A599" s="5" t="n">
        <v>597</v>
      </c>
      <c r="B599" s="33" t="s">
        <v>886</v>
      </c>
      <c r="C599" s="6" t="s">
        <v>887</v>
      </c>
      <c r="D599" s="6" t="s">
        <v>752</v>
      </c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</row>
    <row r="600" s="32" customFormat="true" ht="19" hidden="false" customHeight="true" outlineLevel="0" collapsed="false">
      <c r="A600" s="5" t="n">
        <v>598</v>
      </c>
      <c r="B600" s="6" t="s">
        <v>888</v>
      </c>
      <c r="C600" s="6" t="s">
        <v>889</v>
      </c>
      <c r="D600" s="6" t="s">
        <v>752</v>
      </c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</row>
    <row r="601" s="32" customFormat="true" ht="19" hidden="false" customHeight="true" outlineLevel="0" collapsed="false">
      <c r="A601" s="5" t="n">
        <v>599</v>
      </c>
      <c r="B601" s="6" t="s">
        <v>890</v>
      </c>
      <c r="C601" s="6" t="s">
        <v>891</v>
      </c>
      <c r="D601" s="6" t="s">
        <v>752</v>
      </c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</row>
    <row r="602" s="32" customFormat="true" ht="19" hidden="false" customHeight="true" outlineLevel="0" collapsed="false">
      <c r="A602" s="5" t="n">
        <v>600</v>
      </c>
      <c r="B602" s="6" t="s">
        <v>892</v>
      </c>
      <c r="C602" s="6" t="s">
        <v>891</v>
      </c>
      <c r="D602" s="6" t="s">
        <v>752</v>
      </c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</row>
    <row r="603" s="32" customFormat="true" ht="19" hidden="false" customHeight="true" outlineLevel="0" collapsed="false">
      <c r="A603" s="5" t="n">
        <v>601</v>
      </c>
      <c r="B603" s="6" t="s">
        <v>893</v>
      </c>
      <c r="C603" s="6" t="s">
        <v>894</v>
      </c>
      <c r="D603" s="6" t="s">
        <v>752</v>
      </c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</row>
    <row r="604" s="32" customFormat="true" ht="19" hidden="false" customHeight="true" outlineLevel="0" collapsed="false">
      <c r="A604" s="5" t="n">
        <v>602</v>
      </c>
      <c r="B604" s="6" t="s">
        <v>895</v>
      </c>
      <c r="C604" s="6" t="s">
        <v>894</v>
      </c>
      <c r="D604" s="6" t="s">
        <v>752</v>
      </c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</row>
    <row r="605" s="32" customFormat="true" ht="19" hidden="false" customHeight="true" outlineLevel="0" collapsed="false">
      <c r="A605" s="5" t="n">
        <v>603</v>
      </c>
      <c r="B605" s="6" t="s">
        <v>896</v>
      </c>
      <c r="C605" s="6" t="s">
        <v>897</v>
      </c>
      <c r="D605" s="6" t="s">
        <v>752</v>
      </c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</row>
    <row r="606" s="32" customFormat="true" ht="19" hidden="false" customHeight="true" outlineLevel="0" collapsed="false">
      <c r="A606" s="5" t="n">
        <v>604</v>
      </c>
      <c r="B606" s="6" t="s">
        <v>898</v>
      </c>
      <c r="C606" s="6" t="s">
        <v>899</v>
      </c>
      <c r="D606" s="6" t="s">
        <v>752</v>
      </c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</row>
    <row r="607" s="32" customFormat="true" ht="19" hidden="false" customHeight="true" outlineLevel="0" collapsed="false">
      <c r="A607" s="5" t="n">
        <v>605</v>
      </c>
      <c r="B607" s="6" t="s">
        <v>900</v>
      </c>
      <c r="C607" s="6" t="s">
        <v>899</v>
      </c>
      <c r="D607" s="6" t="s">
        <v>752</v>
      </c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</row>
    <row r="608" s="32" customFormat="true" ht="19" hidden="false" customHeight="true" outlineLevel="0" collapsed="false">
      <c r="A608" s="5" t="n">
        <v>606</v>
      </c>
      <c r="B608" s="6" t="s">
        <v>901</v>
      </c>
      <c r="C608" s="6" t="s">
        <v>899</v>
      </c>
      <c r="D608" s="6" t="s">
        <v>752</v>
      </c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</row>
    <row r="609" s="32" customFormat="true" ht="19" hidden="false" customHeight="true" outlineLevel="0" collapsed="false">
      <c r="A609" s="5" t="n">
        <v>607</v>
      </c>
      <c r="B609" s="6" t="s">
        <v>902</v>
      </c>
      <c r="C609" s="6" t="s">
        <v>899</v>
      </c>
      <c r="D609" s="6" t="s">
        <v>752</v>
      </c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</row>
    <row r="610" s="32" customFormat="true" ht="19" hidden="false" customHeight="true" outlineLevel="0" collapsed="false">
      <c r="A610" s="5" t="n">
        <v>608</v>
      </c>
      <c r="B610" s="17" t="s">
        <v>903</v>
      </c>
      <c r="C610" s="17" t="s">
        <v>904</v>
      </c>
      <c r="D610" s="17" t="s">
        <v>752</v>
      </c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</row>
    <row r="611" s="32" customFormat="true" ht="19" hidden="false" customHeight="true" outlineLevel="0" collapsed="false">
      <c r="A611" s="5" t="n">
        <v>609</v>
      </c>
      <c r="B611" s="17" t="s">
        <v>905</v>
      </c>
      <c r="C611" s="17" t="s">
        <v>904</v>
      </c>
      <c r="D611" s="17" t="s">
        <v>752</v>
      </c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</row>
    <row r="612" s="32" customFormat="true" ht="19" hidden="false" customHeight="true" outlineLevel="0" collapsed="false">
      <c r="A612" s="5" t="n">
        <v>610</v>
      </c>
      <c r="B612" s="6" t="s">
        <v>906</v>
      </c>
      <c r="C612" s="6" t="s">
        <v>907</v>
      </c>
      <c r="D612" s="17" t="s">
        <v>752</v>
      </c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</row>
    <row r="613" s="32" customFormat="true" ht="19" hidden="false" customHeight="true" outlineLevel="0" collapsed="false">
      <c r="A613" s="5" t="n">
        <v>611</v>
      </c>
      <c r="B613" s="6" t="s">
        <v>908</v>
      </c>
      <c r="C613" s="6" t="s">
        <v>907</v>
      </c>
      <c r="D613" s="17" t="s">
        <v>752</v>
      </c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31"/>
      <c r="IO613" s="31"/>
      <c r="IP613" s="31"/>
      <c r="IQ613" s="31"/>
      <c r="IR613" s="31"/>
      <c r="IS613" s="31"/>
      <c r="IT613" s="31"/>
      <c r="IU613" s="31"/>
      <c r="IV613" s="31"/>
    </row>
    <row r="614" s="32" customFormat="true" ht="19" hidden="false" customHeight="true" outlineLevel="0" collapsed="false">
      <c r="A614" s="5" t="n">
        <v>612</v>
      </c>
      <c r="B614" s="6" t="s">
        <v>909</v>
      </c>
      <c r="C614" s="6" t="s">
        <v>907</v>
      </c>
      <c r="D614" s="17" t="s">
        <v>752</v>
      </c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31"/>
      <c r="IO614" s="31"/>
      <c r="IP614" s="31"/>
      <c r="IQ614" s="31"/>
      <c r="IR614" s="31"/>
      <c r="IS614" s="31"/>
      <c r="IT614" s="31"/>
      <c r="IU614" s="31"/>
      <c r="IV614" s="31"/>
    </row>
    <row r="615" customFormat="false" ht="19" hidden="false" customHeight="true" outlineLevel="0" collapsed="false">
      <c r="A615" s="5" t="n">
        <v>613</v>
      </c>
      <c r="B615" s="17" t="s">
        <v>910</v>
      </c>
      <c r="C615" s="17" t="s">
        <v>911</v>
      </c>
      <c r="D615" s="17" t="s">
        <v>752</v>
      </c>
    </row>
    <row r="616" customFormat="false" ht="19" hidden="false" customHeight="true" outlineLevel="0" collapsed="false">
      <c r="A616" s="5" t="n">
        <v>614</v>
      </c>
      <c r="B616" s="17" t="s">
        <v>912</v>
      </c>
      <c r="C616" s="17" t="s">
        <v>911</v>
      </c>
      <c r="D616" s="17" t="s">
        <v>752</v>
      </c>
    </row>
    <row r="617" customFormat="false" ht="19" hidden="false" customHeight="true" outlineLevel="0" collapsed="false">
      <c r="A617" s="5" t="n">
        <v>615</v>
      </c>
      <c r="B617" s="17" t="s">
        <v>913</v>
      </c>
      <c r="C617" s="17" t="s">
        <v>911</v>
      </c>
      <c r="D617" s="17" t="s">
        <v>752</v>
      </c>
    </row>
    <row r="618" customFormat="false" ht="19" hidden="false" customHeight="true" outlineLevel="0" collapsed="false">
      <c r="A618" s="5" t="n">
        <v>616</v>
      </c>
      <c r="B618" s="17" t="s">
        <v>914</v>
      </c>
      <c r="C618" s="17" t="s">
        <v>911</v>
      </c>
      <c r="D618" s="17" t="s">
        <v>752</v>
      </c>
    </row>
    <row r="619" customFormat="false" ht="19" hidden="false" customHeight="true" outlineLevel="0" collapsed="false">
      <c r="A619" s="5" t="n">
        <v>617</v>
      </c>
      <c r="B619" s="17" t="s">
        <v>915</v>
      </c>
      <c r="C619" s="17" t="s">
        <v>911</v>
      </c>
      <c r="D619" s="17" t="s">
        <v>752</v>
      </c>
    </row>
    <row r="620" customFormat="false" ht="19" hidden="false" customHeight="true" outlineLevel="0" collapsed="false">
      <c r="A620" s="5" t="n">
        <v>618</v>
      </c>
      <c r="B620" s="17" t="s">
        <v>916</v>
      </c>
      <c r="C620" s="17" t="s">
        <v>911</v>
      </c>
      <c r="D620" s="17" t="s">
        <v>752</v>
      </c>
    </row>
    <row r="621" customFormat="false" ht="19" hidden="false" customHeight="true" outlineLevel="0" collapsed="false">
      <c r="A621" s="5" t="n">
        <v>619</v>
      </c>
      <c r="B621" s="6" t="s">
        <v>917</v>
      </c>
      <c r="C621" s="6" t="s">
        <v>918</v>
      </c>
      <c r="D621" s="17" t="s">
        <v>752</v>
      </c>
    </row>
    <row r="622" customFormat="false" ht="19" hidden="false" customHeight="true" outlineLevel="0" collapsed="false">
      <c r="A622" s="5" t="n">
        <v>620</v>
      </c>
      <c r="B622" s="6" t="s">
        <v>919</v>
      </c>
      <c r="C622" s="6" t="s">
        <v>918</v>
      </c>
      <c r="D622" s="17" t="s">
        <v>752</v>
      </c>
    </row>
    <row r="623" customFormat="false" ht="19" hidden="false" customHeight="true" outlineLevel="0" collapsed="false">
      <c r="A623" s="5" t="n">
        <v>621</v>
      </c>
      <c r="B623" s="6" t="s">
        <v>920</v>
      </c>
      <c r="C623" s="6" t="s">
        <v>918</v>
      </c>
      <c r="D623" s="17" t="s">
        <v>752</v>
      </c>
    </row>
    <row r="624" customFormat="false" ht="19" hidden="false" customHeight="true" outlineLevel="0" collapsed="false">
      <c r="A624" s="5" t="n">
        <v>622</v>
      </c>
      <c r="B624" s="6" t="s">
        <v>921</v>
      </c>
      <c r="C624" s="6" t="s">
        <v>918</v>
      </c>
      <c r="D624" s="17" t="s">
        <v>752</v>
      </c>
    </row>
    <row r="625" customFormat="false" ht="19" hidden="false" customHeight="true" outlineLevel="0" collapsed="false">
      <c r="A625" s="5" t="n">
        <v>623</v>
      </c>
      <c r="B625" s="6" t="s">
        <v>922</v>
      </c>
      <c r="C625" s="6" t="s">
        <v>923</v>
      </c>
      <c r="D625" s="17" t="s">
        <v>752</v>
      </c>
    </row>
    <row r="626" customFormat="false" ht="19" hidden="false" customHeight="true" outlineLevel="0" collapsed="false">
      <c r="A626" s="5" t="n">
        <v>624</v>
      </c>
      <c r="B626" s="6" t="s">
        <v>924</v>
      </c>
      <c r="C626" s="6" t="s">
        <v>923</v>
      </c>
      <c r="D626" s="17" t="s">
        <v>752</v>
      </c>
    </row>
    <row r="627" customFormat="false" ht="19" hidden="false" customHeight="true" outlineLevel="0" collapsed="false">
      <c r="A627" s="5" t="n">
        <v>625</v>
      </c>
      <c r="B627" s="6" t="s">
        <v>925</v>
      </c>
      <c r="C627" s="17" t="s">
        <v>926</v>
      </c>
      <c r="D627" s="17" t="s">
        <v>752</v>
      </c>
    </row>
    <row r="628" customFormat="false" ht="19" hidden="false" customHeight="true" outlineLevel="0" collapsed="false">
      <c r="A628" s="5" t="n">
        <v>626</v>
      </c>
      <c r="B628" s="6" t="s">
        <v>927</v>
      </c>
      <c r="C628" s="6" t="s">
        <v>928</v>
      </c>
      <c r="D628" s="17" t="s">
        <v>752</v>
      </c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</row>
    <row r="629" customFormat="false" ht="19" hidden="false" customHeight="true" outlineLevel="0" collapsed="false">
      <c r="A629" s="5" t="n">
        <v>627</v>
      </c>
      <c r="B629" s="6" t="s">
        <v>929</v>
      </c>
      <c r="C629" s="6" t="s">
        <v>930</v>
      </c>
      <c r="D629" s="13" t="s">
        <v>752</v>
      </c>
    </row>
    <row r="630" customFormat="false" ht="19" hidden="false" customHeight="true" outlineLevel="0" collapsed="false">
      <c r="A630" s="5" t="n">
        <v>628</v>
      </c>
      <c r="B630" s="13" t="s">
        <v>931</v>
      </c>
      <c r="C630" s="13" t="s">
        <v>932</v>
      </c>
      <c r="D630" s="13" t="s">
        <v>752</v>
      </c>
    </row>
    <row r="631" customFormat="false" ht="19" hidden="false" customHeight="true" outlineLevel="0" collapsed="false">
      <c r="A631" s="5" t="n">
        <v>629</v>
      </c>
      <c r="B631" s="13" t="s">
        <v>933</v>
      </c>
      <c r="C631" s="13" t="s">
        <v>932</v>
      </c>
      <c r="D631" s="13" t="s">
        <v>752</v>
      </c>
    </row>
    <row r="632" customFormat="false" ht="19" hidden="false" customHeight="true" outlineLevel="0" collapsed="false">
      <c r="A632" s="5" t="n">
        <v>630</v>
      </c>
      <c r="B632" s="13" t="s">
        <v>934</v>
      </c>
      <c r="C632" s="13" t="s">
        <v>932</v>
      </c>
      <c r="D632" s="13" t="s">
        <v>752</v>
      </c>
    </row>
    <row r="633" customFormat="false" ht="19" hidden="false" customHeight="true" outlineLevel="0" collapsed="false">
      <c r="A633" s="5" t="n">
        <v>631</v>
      </c>
      <c r="B633" s="13" t="s">
        <v>935</v>
      </c>
      <c r="C633" s="13" t="s">
        <v>932</v>
      </c>
      <c r="D633" s="13" t="s">
        <v>752</v>
      </c>
    </row>
    <row r="634" customFormat="false" ht="19" hidden="false" customHeight="true" outlineLevel="0" collapsed="false">
      <c r="A634" s="5" t="n">
        <v>632</v>
      </c>
      <c r="B634" s="13" t="s">
        <v>936</v>
      </c>
      <c r="C634" s="13" t="s">
        <v>932</v>
      </c>
      <c r="D634" s="13" t="s">
        <v>752</v>
      </c>
    </row>
    <row r="635" customFormat="false" ht="19" hidden="false" customHeight="true" outlineLevel="0" collapsed="false">
      <c r="A635" s="5" t="n">
        <v>633</v>
      </c>
      <c r="B635" s="13" t="s">
        <v>937</v>
      </c>
      <c r="C635" s="13" t="s">
        <v>938</v>
      </c>
      <c r="D635" s="13" t="s">
        <v>752</v>
      </c>
    </row>
    <row r="636" customFormat="false" ht="19" hidden="false" customHeight="true" outlineLevel="0" collapsed="false">
      <c r="A636" s="5" t="n">
        <v>634</v>
      </c>
      <c r="B636" s="6" t="s">
        <v>939</v>
      </c>
      <c r="C636" s="6" t="s">
        <v>940</v>
      </c>
      <c r="D636" s="6" t="s">
        <v>752</v>
      </c>
    </row>
    <row r="637" customFormat="false" ht="19" hidden="false" customHeight="true" outlineLevel="0" collapsed="false">
      <c r="A637" s="5" t="n">
        <v>635</v>
      </c>
      <c r="B637" s="6" t="s">
        <v>941</v>
      </c>
      <c r="C637" s="6" t="s">
        <v>940</v>
      </c>
      <c r="D637" s="6" t="s">
        <v>752</v>
      </c>
    </row>
    <row r="638" customFormat="false" ht="19" hidden="false" customHeight="true" outlineLevel="0" collapsed="false">
      <c r="A638" s="5" t="n">
        <v>636</v>
      </c>
      <c r="B638" s="6" t="s">
        <v>942</v>
      </c>
      <c r="C638" s="6" t="s">
        <v>940</v>
      </c>
      <c r="D638" s="6" t="s">
        <v>752</v>
      </c>
    </row>
    <row r="639" customFormat="false" ht="19" hidden="false" customHeight="true" outlineLevel="0" collapsed="false">
      <c r="A639" s="5" t="n">
        <v>637</v>
      </c>
      <c r="B639" s="13" t="s">
        <v>943</v>
      </c>
      <c r="C639" s="13" t="s">
        <v>944</v>
      </c>
      <c r="D639" s="13" t="s">
        <v>752</v>
      </c>
    </row>
    <row r="640" customFormat="false" ht="19" hidden="false" customHeight="true" outlineLevel="0" collapsed="false">
      <c r="A640" s="5" t="n">
        <v>638</v>
      </c>
      <c r="B640" s="13" t="s">
        <v>945</v>
      </c>
      <c r="C640" s="13" t="s">
        <v>944</v>
      </c>
      <c r="D640" s="13" t="s">
        <v>752</v>
      </c>
    </row>
    <row r="641" customFormat="false" ht="19" hidden="false" customHeight="true" outlineLevel="0" collapsed="false">
      <c r="A641" s="5" t="n">
        <v>639</v>
      </c>
      <c r="B641" s="13" t="s">
        <v>946</v>
      </c>
      <c r="C641" s="13" t="s">
        <v>944</v>
      </c>
      <c r="D641" s="13" t="s">
        <v>752</v>
      </c>
    </row>
    <row r="642" customFormat="false" ht="19" hidden="false" customHeight="true" outlineLevel="0" collapsed="false">
      <c r="A642" s="5" t="n">
        <v>640</v>
      </c>
      <c r="B642" s="13" t="s">
        <v>947</v>
      </c>
      <c r="C642" s="13" t="s">
        <v>948</v>
      </c>
      <c r="D642" s="13" t="s">
        <v>752</v>
      </c>
    </row>
    <row r="643" customFormat="false" ht="19" hidden="false" customHeight="true" outlineLevel="0" collapsed="false">
      <c r="A643" s="5" t="n">
        <v>641</v>
      </c>
      <c r="B643" s="13" t="s">
        <v>949</v>
      </c>
      <c r="C643" s="13" t="s">
        <v>950</v>
      </c>
      <c r="D643" s="13" t="s">
        <v>752</v>
      </c>
    </row>
    <row r="644" customFormat="false" ht="19" hidden="false" customHeight="true" outlineLevel="0" collapsed="false">
      <c r="A644" s="5" t="n">
        <v>642</v>
      </c>
      <c r="B644" s="13" t="s">
        <v>951</v>
      </c>
      <c r="C644" s="13" t="s">
        <v>952</v>
      </c>
      <c r="D644" s="13" t="s">
        <v>752</v>
      </c>
    </row>
    <row r="645" customFormat="false" ht="19" hidden="false" customHeight="true" outlineLevel="0" collapsed="false">
      <c r="A645" s="5" t="n">
        <v>643</v>
      </c>
      <c r="B645" s="13" t="s">
        <v>953</v>
      </c>
      <c r="C645" s="13" t="s">
        <v>954</v>
      </c>
      <c r="D645" s="13" t="s">
        <v>752</v>
      </c>
    </row>
    <row r="646" customFormat="false" ht="19" hidden="false" customHeight="true" outlineLevel="0" collapsed="false">
      <c r="A646" s="5" t="n">
        <v>644</v>
      </c>
      <c r="B646" s="13" t="s">
        <v>955</v>
      </c>
      <c r="C646" s="13" t="s">
        <v>956</v>
      </c>
      <c r="D646" s="13" t="s">
        <v>752</v>
      </c>
    </row>
    <row r="647" customFormat="false" ht="19" hidden="false" customHeight="true" outlineLevel="0" collapsed="false">
      <c r="A647" s="5" t="n">
        <v>645</v>
      </c>
      <c r="B647" s="13" t="s">
        <v>957</v>
      </c>
      <c r="C647" s="13" t="s">
        <v>956</v>
      </c>
      <c r="D647" s="13" t="s">
        <v>752</v>
      </c>
    </row>
    <row r="648" customFormat="false" ht="19" hidden="false" customHeight="true" outlineLevel="0" collapsed="false">
      <c r="A648" s="5" t="n">
        <v>646</v>
      </c>
      <c r="B648" s="13" t="s">
        <v>958</v>
      </c>
      <c r="C648" s="13" t="s">
        <v>959</v>
      </c>
      <c r="D648" s="13" t="s">
        <v>752</v>
      </c>
    </row>
    <row r="649" customFormat="false" ht="19" hidden="false" customHeight="true" outlineLevel="0" collapsed="false">
      <c r="A649" s="5" t="n">
        <v>647</v>
      </c>
      <c r="B649" s="13" t="s">
        <v>960</v>
      </c>
      <c r="C649" s="13" t="s">
        <v>961</v>
      </c>
      <c r="D649" s="13" t="s">
        <v>752</v>
      </c>
    </row>
    <row r="650" customFormat="false" ht="19" hidden="false" customHeight="true" outlineLevel="0" collapsed="false">
      <c r="A650" s="5" t="n">
        <v>648</v>
      </c>
      <c r="B650" s="13" t="s">
        <v>962</v>
      </c>
      <c r="C650" s="13" t="s">
        <v>961</v>
      </c>
      <c r="D650" s="13" t="s">
        <v>752</v>
      </c>
    </row>
    <row r="651" customFormat="false" ht="19" hidden="false" customHeight="true" outlineLevel="0" collapsed="false">
      <c r="A651" s="5" t="n">
        <v>649</v>
      </c>
      <c r="B651" s="22" t="s">
        <v>963</v>
      </c>
      <c r="C651" s="6" t="s">
        <v>964</v>
      </c>
      <c r="D651" s="6" t="s">
        <v>752</v>
      </c>
    </row>
    <row r="652" customFormat="false" ht="19" hidden="false" customHeight="true" outlineLevel="0" collapsed="false">
      <c r="A652" s="5" t="n">
        <v>650</v>
      </c>
      <c r="B652" s="13" t="s">
        <v>965</v>
      </c>
      <c r="C652" s="13" t="s">
        <v>966</v>
      </c>
      <c r="D652" s="13" t="s">
        <v>752</v>
      </c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</row>
    <row r="653" customFormat="false" ht="19" hidden="false" customHeight="true" outlineLevel="0" collapsed="false">
      <c r="A653" s="5" t="n">
        <v>651</v>
      </c>
      <c r="B653" s="13" t="s">
        <v>967</v>
      </c>
      <c r="C653" s="13" t="s">
        <v>966</v>
      </c>
      <c r="D653" s="13" t="s">
        <v>752</v>
      </c>
    </row>
    <row r="654" customFormat="false" ht="19" hidden="false" customHeight="true" outlineLevel="0" collapsed="false">
      <c r="A654" s="5" t="n">
        <v>652</v>
      </c>
      <c r="B654" s="13" t="s">
        <v>968</v>
      </c>
      <c r="C654" s="13" t="s">
        <v>969</v>
      </c>
      <c r="D654" s="13" t="s">
        <v>752</v>
      </c>
    </row>
    <row r="655" customFormat="false" ht="19" hidden="false" customHeight="true" outlineLevel="0" collapsed="false">
      <c r="A655" s="5" t="n">
        <v>653</v>
      </c>
      <c r="B655" s="13" t="s">
        <v>970</v>
      </c>
      <c r="C655" s="13" t="s">
        <v>969</v>
      </c>
      <c r="D655" s="13" t="s">
        <v>752</v>
      </c>
    </row>
    <row r="656" customFormat="false" ht="19" hidden="false" customHeight="true" outlineLevel="0" collapsed="false">
      <c r="A656" s="5" t="n">
        <v>654</v>
      </c>
      <c r="B656" s="30" t="s">
        <v>971</v>
      </c>
      <c r="C656" s="13" t="s">
        <v>972</v>
      </c>
      <c r="D656" s="13" t="s">
        <v>752</v>
      </c>
    </row>
    <row r="657" customFormat="false" ht="19" hidden="false" customHeight="true" outlineLevel="0" collapsed="false">
      <c r="A657" s="5" t="n">
        <v>655</v>
      </c>
      <c r="B657" s="30" t="s">
        <v>973</v>
      </c>
      <c r="C657" s="13" t="s">
        <v>972</v>
      </c>
      <c r="D657" s="13" t="s">
        <v>752</v>
      </c>
    </row>
    <row r="658" customFormat="false" ht="19" hidden="false" customHeight="true" outlineLevel="0" collapsed="false">
      <c r="A658" s="5" t="n">
        <v>656</v>
      </c>
      <c r="B658" s="30" t="s">
        <v>974</v>
      </c>
      <c r="C658" s="13" t="s">
        <v>972</v>
      </c>
      <c r="D658" s="13" t="s">
        <v>752</v>
      </c>
    </row>
    <row r="659" customFormat="false" ht="19" hidden="false" customHeight="true" outlineLevel="0" collapsed="false">
      <c r="A659" s="5" t="n">
        <v>657</v>
      </c>
      <c r="B659" s="30" t="s">
        <v>975</v>
      </c>
      <c r="C659" s="13" t="s">
        <v>972</v>
      </c>
      <c r="D659" s="13" t="s">
        <v>752</v>
      </c>
    </row>
    <row r="660" customFormat="false" ht="19" hidden="false" customHeight="true" outlineLevel="0" collapsed="false">
      <c r="A660" s="5" t="n">
        <v>658</v>
      </c>
      <c r="B660" s="30" t="s">
        <v>976</v>
      </c>
      <c r="C660" s="13" t="s">
        <v>972</v>
      </c>
      <c r="D660" s="13" t="s">
        <v>752</v>
      </c>
    </row>
    <row r="661" customFormat="false" ht="19" hidden="false" customHeight="true" outlineLevel="0" collapsed="false">
      <c r="A661" s="5" t="n">
        <v>659</v>
      </c>
      <c r="B661" s="30" t="s">
        <v>977</v>
      </c>
      <c r="C661" s="13" t="s">
        <v>972</v>
      </c>
      <c r="D661" s="13" t="s">
        <v>752</v>
      </c>
    </row>
    <row r="662" customFormat="false" ht="19" hidden="false" customHeight="true" outlineLevel="0" collapsed="false">
      <c r="A662" s="5" t="n">
        <v>660</v>
      </c>
      <c r="B662" s="13" t="s">
        <v>978</v>
      </c>
      <c r="C662" s="13" t="s">
        <v>979</v>
      </c>
      <c r="D662" s="13" t="s">
        <v>752</v>
      </c>
    </row>
    <row r="663" customFormat="false" ht="19" hidden="false" customHeight="true" outlineLevel="0" collapsed="false">
      <c r="A663" s="5" t="n">
        <v>661</v>
      </c>
      <c r="B663" s="13" t="s">
        <v>980</v>
      </c>
      <c r="C663" s="13" t="s">
        <v>979</v>
      </c>
      <c r="D663" s="13" t="s">
        <v>752</v>
      </c>
    </row>
    <row r="664" customFormat="false" ht="19" hidden="false" customHeight="true" outlineLevel="0" collapsed="false">
      <c r="A664" s="5" t="n">
        <v>662</v>
      </c>
      <c r="B664" s="13" t="s">
        <v>981</v>
      </c>
      <c r="C664" s="13" t="s">
        <v>979</v>
      </c>
      <c r="D664" s="13" t="s">
        <v>752</v>
      </c>
    </row>
    <row r="665" customFormat="false" ht="19" hidden="false" customHeight="true" outlineLevel="0" collapsed="false">
      <c r="A665" s="5" t="n">
        <v>663</v>
      </c>
      <c r="B665" s="13" t="s">
        <v>982</v>
      </c>
      <c r="C665" s="13" t="s">
        <v>983</v>
      </c>
      <c r="D665" s="13" t="s">
        <v>752</v>
      </c>
    </row>
    <row r="666" customFormat="false" ht="19" hidden="false" customHeight="true" outlineLevel="0" collapsed="false">
      <c r="A666" s="5" t="n">
        <v>664</v>
      </c>
      <c r="B666" s="6" t="s">
        <v>984</v>
      </c>
      <c r="C666" s="6" t="s">
        <v>985</v>
      </c>
      <c r="D666" s="6" t="s">
        <v>752</v>
      </c>
    </row>
    <row r="667" customFormat="false" ht="19" hidden="false" customHeight="true" outlineLevel="0" collapsed="false">
      <c r="A667" s="5" t="n">
        <v>665</v>
      </c>
      <c r="B667" s="6" t="s">
        <v>986</v>
      </c>
      <c r="C667" s="6" t="s">
        <v>985</v>
      </c>
      <c r="D667" s="6" t="s">
        <v>752</v>
      </c>
    </row>
    <row r="668" customFormat="false" ht="19" hidden="false" customHeight="true" outlineLevel="0" collapsed="false">
      <c r="A668" s="5" t="n">
        <v>666</v>
      </c>
      <c r="B668" s="13" t="s">
        <v>987</v>
      </c>
      <c r="C668" s="13" t="s">
        <v>988</v>
      </c>
      <c r="D668" s="13" t="s">
        <v>752</v>
      </c>
    </row>
    <row r="669" customFormat="false" ht="19" hidden="false" customHeight="true" outlineLevel="0" collapsed="false">
      <c r="A669" s="5" t="n">
        <v>667</v>
      </c>
      <c r="B669" s="13" t="s">
        <v>989</v>
      </c>
      <c r="C669" s="13" t="s">
        <v>988</v>
      </c>
      <c r="D669" s="13" t="s">
        <v>752</v>
      </c>
    </row>
    <row r="670" customFormat="false" ht="19" hidden="false" customHeight="true" outlineLevel="0" collapsed="false">
      <c r="A670" s="5" t="n">
        <v>668</v>
      </c>
      <c r="B670" s="13" t="s">
        <v>990</v>
      </c>
      <c r="C670" s="13" t="s">
        <v>988</v>
      </c>
      <c r="D670" s="13" t="s">
        <v>752</v>
      </c>
    </row>
    <row r="671" customFormat="false" ht="19" hidden="false" customHeight="true" outlineLevel="0" collapsed="false">
      <c r="A671" s="5" t="n">
        <v>669</v>
      </c>
      <c r="B671" s="13" t="s">
        <v>991</v>
      </c>
      <c r="C671" s="13" t="s">
        <v>992</v>
      </c>
      <c r="D671" s="13" t="s">
        <v>752</v>
      </c>
    </row>
    <row r="672" customFormat="false" ht="19" hidden="false" customHeight="true" outlineLevel="0" collapsed="false">
      <c r="A672" s="5" t="n">
        <v>670</v>
      </c>
      <c r="B672" s="13" t="s">
        <v>993</v>
      </c>
      <c r="C672" s="13" t="s">
        <v>992</v>
      </c>
      <c r="D672" s="13" t="s">
        <v>752</v>
      </c>
    </row>
    <row r="673" customFormat="false" ht="19" hidden="false" customHeight="true" outlineLevel="0" collapsed="false">
      <c r="A673" s="5" t="n">
        <v>671</v>
      </c>
      <c r="B673" s="6" t="s">
        <v>994</v>
      </c>
      <c r="C673" s="6" t="s">
        <v>995</v>
      </c>
      <c r="D673" s="13" t="s">
        <v>752</v>
      </c>
    </row>
    <row r="674" customFormat="false" ht="19" hidden="false" customHeight="true" outlineLevel="0" collapsed="false">
      <c r="A674" s="5" t="n">
        <v>672</v>
      </c>
      <c r="B674" s="13" t="s">
        <v>996</v>
      </c>
      <c r="C674" s="13" t="s">
        <v>997</v>
      </c>
      <c r="D674" s="13" t="s">
        <v>752</v>
      </c>
    </row>
    <row r="675" customFormat="false" ht="19" hidden="false" customHeight="true" outlineLevel="0" collapsed="false">
      <c r="A675" s="5" t="n">
        <v>673</v>
      </c>
      <c r="B675" s="13" t="s">
        <v>998</v>
      </c>
      <c r="C675" s="13" t="s">
        <v>997</v>
      </c>
      <c r="D675" s="13" t="s">
        <v>752</v>
      </c>
    </row>
    <row r="676" customFormat="false" ht="19" hidden="false" customHeight="true" outlineLevel="0" collapsed="false">
      <c r="A676" s="5" t="n">
        <v>674</v>
      </c>
      <c r="B676" s="13" t="s">
        <v>999</v>
      </c>
      <c r="C676" s="13" t="s">
        <v>997</v>
      </c>
      <c r="D676" s="13" t="s">
        <v>752</v>
      </c>
    </row>
    <row r="677" customFormat="false" ht="19" hidden="false" customHeight="true" outlineLevel="0" collapsed="false">
      <c r="A677" s="5" t="n">
        <v>675</v>
      </c>
      <c r="B677" s="13" t="s">
        <v>1000</v>
      </c>
      <c r="C677" s="13" t="s">
        <v>997</v>
      </c>
      <c r="D677" s="13" t="s">
        <v>752</v>
      </c>
    </row>
    <row r="678" customFormat="false" ht="19" hidden="false" customHeight="true" outlineLevel="0" collapsed="false">
      <c r="A678" s="5" t="n">
        <v>676</v>
      </c>
      <c r="B678" s="13" t="s">
        <v>1001</v>
      </c>
      <c r="C678" s="13" t="s">
        <v>997</v>
      </c>
      <c r="D678" s="13" t="s">
        <v>752</v>
      </c>
    </row>
    <row r="679" customFormat="false" ht="19" hidden="false" customHeight="true" outlineLevel="0" collapsed="false">
      <c r="A679" s="5" t="n">
        <v>677</v>
      </c>
      <c r="B679" s="13" t="s">
        <v>1002</v>
      </c>
      <c r="C679" s="13" t="s">
        <v>997</v>
      </c>
      <c r="D679" s="13" t="s">
        <v>752</v>
      </c>
    </row>
    <row r="680" customFormat="false" ht="19" hidden="false" customHeight="true" outlineLevel="0" collapsed="false">
      <c r="A680" s="5" t="n">
        <v>678</v>
      </c>
      <c r="B680" s="13" t="s">
        <v>1003</v>
      </c>
      <c r="C680" s="13" t="s">
        <v>997</v>
      </c>
      <c r="D680" s="13" t="s">
        <v>752</v>
      </c>
    </row>
    <row r="681" customFormat="false" ht="19" hidden="false" customHeight="true" outlineLevel="0" collapsed="false">
      <c r="A681" s="5" t="n">
        <v>679</v>
      </c>
      <c r="B681" s="13" t="s">
        <v>1004</v>
      </c>
      <c r="C681" s="13" t="s">
        <v>1005</v>
      </c>
      <c r="D681" s="13" t="s">
        <v>752</v>
      </c>
    </row>
    <row r="682" customFormat="false" ht="19" hidden="false" customHeight="true" outlineLevel="0" collapsed="false">
      <c r="A682" s="5" t="n">
        <v>680</v>
      </c>
      <c r="B682" s="13" t="s">
        <v>1006</v>
      </c>
      <c r="C682" s="13" t="s">
        <v>1005</v>
      </c>
      <c r="D682" s="13" t="s">
        <v>752</v>
      </c>
    </row>
    <row r="683" customFormat="false" ht="19" hidden="false" customHeight="true" outlineLevel="0" collapsed="false">
      <c r="A683" s="5" t="n">
        <v>681</v>
      </c>
      <c r="B683" s="13" t="s">
        <v>1007</v>
      </c>
      <c r="C683" s="13" t="s">
        <v>1005</v>
      </c>
      <c r="D683" s="13" t="s">
        <v>752</v>
      </c>
    </row>
    <row r="684" customFormat="false" ht="19" hidden="false" customHeight="true" outlineLevel="0" collapsed="false">
      <c r="A684" s="5" t="n">
        <v>682</v>
      </c>
      <c r="B684" s="13" t="s">
        <v>1008</v>
      </c>
      <c r="C684" s="13" t="s">
        <v>1005</v>
      </c>
      <c r="D684" s="13" t="s">
        <v>752</v>
      </c>
    </row>
    <row r="685" customFormat="false" ht="19" hidden="false" customHeight="true" outlineLevel="0" collapsed="false">
      <c r="A685" s="5" t="n">
        <v>683</v>
      </c>
      <c r="B685" s="13" t="s">
        <v>1009</v>
      </c>
      <c r="C685" s="13" t="s">
        <v>1005</v>
      </c>
      <c r="D685" s="13" t="s">
        <v>752</v>
      </c>
    </row>
    <row r="686" customFormat="false" ht="19" hidden="false" customHeight="true" outlineLevel="0" collapsed="false">
      <c r="A686" s="5" t="n">
        <v>684</v>
      </c>
      <c r="B686" s="13" t="s">
        <v>1010</v>
      </c>
      <c r="C686" s="13" t="s">
        <v>1011</v>
      </c>
      <c r="D686" s="13" t="s">
        <v>752</v>
      </c>
    </row>
    <row r="687" customFormat="false" ht="19" hidden="false" customHeight="true" outlineLevel="0" collapsed="false">
      <c r="A687" s="5" t="n">
        <v>685</v>
      </c>
      <c r="B687" s="13" t="s">
        <v>1012</v>
      </c>
      <c r="C687" s="13" t="s">
        <v>1011</v>
      </c>
      <c r="D687" s="13" t="s">
        <v>752</v>
      </c>
    </row>
    <row r="688" customFormat="false" ht="19" hidden="false" customHeight="true" outlineLevel="0" collapsed="false">
      <c r="A688" s="5" t="n">
        <v>686</v>
      </c>
      <c r="B688" s="13" t="s">
        <v>1013</v>
      </c>
      <c r="C688" s="13" t="s">
        <v>1014</v>
      </c>
      <c r="D688" s="13" t="s">
        <v>752</v>
      </c>
    </row>
    <row r="689" customFormat="false" ht="19" hidden="false" customHeight="true" outlineLevel="0" collapsed="false">
      <c r="A689" s="5" t="n">
        <v>687</v>
      </c>
      <c r="B689" s="13" t="s">
        <v>1015</v>
      </c>
      <c r="C689" s="13" t="s">
        <v>1016</v>
      </c>
      <c r="D689" s="13" t="s">
        <v>752</v>
      </c>
    </row>
    <row r="690" customFormat="false" ht="19" hidden="false" customHeight="true" outlineLevel="0" collapsed="false">
      <c r="A690" s="5" t="n">
        <v>688</v>
      </c>
      <c r="B690" s="30" t="s">
        <v>1017</v>
      </c>
      <c r="C690" s="13" t="s">
        <v>1018</v>
      </c>
      <c r="D690" s="13" t="s">
        <v>752</v>
      </c>
    </row>
    <row r="691" customFormat="false" ht="19" hidden="false" customHeight="true" outlineLevel="0" collapsed="false">
      <c r="A691" s="5" t="n">
        <v>689</v>
      </c>
      <c r="B691" s="30" t="s">
        <v>1019</v>
      </c>
      <c r="C691" s="13" t="s">
        <v>1018</v>
      </c>
      <c r="D691" s="13" t="s">
        <v>752</v>
      </c>
    </row>
    <row r="692" customFormat="false" ht="19" hidden="false" customHeight="true" outlineLevel="0" collapsed="false">
      <c r="A692" s="5" t="n">
        <v>690</v>
      </c>
      <c r="B692" s="30" t="s">
        <v>1020</v>
      </c>
      <c r="C692" s="13" t="s">
        <v>1018</v>
      </c>
      <c r="D692" s="13" t="s">
        <v>752</v>
      </c>
    </row>
    <row r="693" customFormat="false" ht="19" hidden="false" customHeight="true" outlineLevel="0" collapsed="false">
      <c r="A693" s="5" t="n">
        <v>691</v>
      </c>
      <c r="B693" s="13" t="s">
        <v>1021</v>
      </c>
      <c r="C693" s="13" t="s">
        <v>1022</v>
      </c>
      <c r="D693" s="13" t="s">
        <v>752</v>
      </c>
    </row>
    <row r="694" customFormat="false" ht="19" hidden="false" customHeight="true" outlineLevel="0" collapsed="false">
      <c r="A694" s="5" t="n">
        <v>692</v>
      </c>
      <c r="B694" s="13" t="s">
        <v>1023</v>
      </c>
      <c r="C694" s="13" t="s">
        <v>1022</v>
      </c>
      <c r="D694" s="13" t="s">
        <v>752</v>
      </c>
    </row>
    <row r="695" customFormat="false" ht="19" hidden="false" customHeight="true" outlineLevel="0" collapsed="false">
      <c r="A695" s="5" t="n">
        <v>693</v>
      </c>
      <c r="B695" s="13" t="s">
        <v>1024</v>
      </c>
      <c r="C695" s="13" t="s">
        <v>1025</v>
      </c>
      <c r="D695" s="13" t="s">
        <v>752</v>
      </c>
    </row>
    <row r="696" customFormat="false" ht="19" hidden="false" customHeight="true" outlineLevel="0" collapsed="false">
      <c r="A696" s="5" t="n">
        <v>694</v>
      </c>
      <c r="B696" s="13" t="s">
        <v>1026</v>
      </c>
      <c r="C696" s="13" t="s">
        <v>1027</v>
      </c>
      <c r="D696" s="13" t="s">
        <v>752</v>
      </c>
    </row>
    <row r="697" customFormat="false" ht="19" hidden="false" customHeight="true" outlineLevel="0" collapsed="false">
      <c r="A697" s="5" t="n">
        <v>695</v>
      </c>
      <c r="B697" s="13" t="s">
        <v>1028</v>
      </c>
      <c r="C697" s="13" t="s">
        <v>1027</v>
      </c>
      <c r="D697" s="13" t="s">
        <v>752</v>
      </c>
    </row>
    <row r="698" customFormat="false" ht="19" hidden="false" customHeight="true" outlineLevel="0" collapsed="false">
      <c r="A698" s="5" t="n">
        <v>696</v>
      </c>
      <c r="B698" s="13" t="s">
        <v>1029</v>
      </c>
      <c r="C698" s="13" t="s">
        <v>1027</v>
      </c>
      <c r="D698" s="13" t="s">
        <v>752</v>
      </c>
    </row>
    <row r="699" customFormat="false" ht="19" hidden="false" customHeight="true" outlineLevel="0" collapsed="false">
      <c r="A699" s="5" t="n">
        <v>697</v>
      </c>
      <c r="B699" s="13" t="s">
        <v>1030</v>
      </c>
      <c r="C699" s="13" t="s">
        <v>1027</v>
      </c>
      <c r="D699" s="13" t="s">
        <v>752</v>
      </c>
    </row>
    <row r="700" customFormat="false" ht="19" hidden="false" customHeight="true" outlineLevel="0" collapsed="false">
      <c r="A700" s="5" t="n">
        <v>698</v>
      </c>
      <c r="B700" s="6" t="s">
        <v>1031</v>
      </c>
      <c r="C700" s="6" t="s">
        <v>1032</v>
      </c>
      <c r="D700" s="6" t="s">
        <v>752</v>
      </c>
    </row>
    <row r="701" customFormat="false" ht="19" hidden="false" customHeight="true" outlineLevel="0" collapsed="false">
      <c r="A701" s="5" t="n">
        <v>699</v>
      </c>
      <c r="B701" s="13" t="s">
        <v>1033</v>
      </c>
      <c r="C701" s="13" t="s">
        <v>1034</v>
      </c>
      <c r="D701" s="13" t="s">
        <v>1035</v>
      </c>
    </row>
    <row r="702" customFormat="false" ht="19" hidden="false" customHeight="true" outlineLevel="0" collapsed="false">
      <c r="A702" s="5" t="n">
        <v>700</v>
      </c>
      <c r="B702" s="6" t="s">
        <v>1036</v>
      </c>
      <c r="C702" s="6" t="s">
        <v>1037</v>
      </c>
      <c r="D702" s="6" t="s">
        <v>1038</v>
      </c>
    </row>
    <row r="703" customFormat="false" ht="19" hidden="false" customHeight="true" outlineLevel="0" collapsed="false">
      <c r="A703" s="5" t="n">
        <v>701</v>
      </c>
      <c r="B703" s="6" t="s">
        <v>1039</v>
      </c>
      <c r="C703" s="6" t="s">
        <v>1037</v>
      </c>
      <c r="D703" s="6" t="s">
        <v>1038</v>
      </c>
    </row>
    <row r="704" customFormat="false" ht="19" hidden="false" customHeight="true" outlineLevel="0" collapsed="false">
      <c r="A704" s="5" t="n">
        <v>702</v>
      </c>
      <c r="B704" s="6" t="s">
        <v>1040</v>
      </c>
      <c r="C704" s="6" t="s">
        <v>1037</v>
      </c>
      <c r="D704" s="6" t="s">
        <v>1038</v>
      </c>
    </row>
    <row r="705" customFormat="false" ht="19" hidden="false" customHeight="true" outlineLevel="0" collapsed="false">
      <c r="A705" s="5" t="n">
        <v>703</v>
      </c>
      <c r="B705" s="6" t="s">
        <v>1041</v>
      </c>
      <c r="C705" s="6" t="s">
        <v>1037</v>
      </c>
      <c r="D705" s="6" t="s">
        <v>1038</v>
      </c>
    </row>
    <row r="706" customFormat="false" ht="19" hidden="false" customHeight="true" outlineLevel="0" collapsed="false">
      <c r="A706" s="5" t="n">
        <v>704</v>
      </c>
      <c r="B706" s="6" t="s">
        <v>1042</v>
      </c>
      <c r="C706" s="6" t="s">
        <v>1043</v>
      </c>
      <c r="D706" s="6" t="s">
        <v>1038</v>
      </c>
    </row>
    <row r="707" customFormat="false" ht="19" hidden="false" customHeight="true" outlineLevel="0" collapsed="false">
      <c r="A707" s="5" t="n">
        <v>705</v>
      </c>
      <c r="B707" s="6" t="s">
        <v>1044</v>
      </c>
      <c r="C707" s="6" t="s">
        <v>1045</v>
      </c>
      <c r="D707" s="6" t="s">
        <v>1038</v>
      </c>
    </row>
    <row r="708" customFormat="false" ht="19" hidden="false" customHeight="true" outlineLevel="0" collapsed="false">
      <c r="A708" s="5" t="n">
        <v>706</v>
      </c>
      <c r="B708" s="6" t="s">
        <v>1046</v>
      </c>
      <c r="C708" s="6" t="s">
        <v>1045</v>
      </c>
      <c r="D708" s="6" t="s">
        <v>1038</v>
      </c>
    </row>
    <row r="709" customFormat="false" ht="19" hidden="false" customHeight="true" outlineLevel="0" collapsed="false">
      <c r="A709" s="5" t="n">
        <v>707</v>
      </c>
      <c r="B709" s="6" t="s">
        <v>1047</v>
      </c>
      <c r="C709" s="6" t="s">
        <v>1048</v>
      </c>
      <c r="D709" s="6" t="s">
        <v>1038</v>
      </c>
    </row>
    <row r="710" customFormat="false" ht="19" hidden="false" customHeight="true" outlineLevel="0" collapsed="false">
      <c r="A710" s="5" t="n">
        <v>708</v>
      </c>
      <c r="B710" s="6" t="s">
        <v>1049</v>
      </c>
      <c r="C710" s="6" t="s">
        <v>1048</v>
      </c>
      <c r="D710" s="6" t="s">
        <v>1038</v>
      </c>
    </row>
    <row r="711" customFormat="false" ht="19" hidden="false" customHeight="true" outlineLevel="0" collapsed="false">
      <c r="A711" s="5" t="n">
        <v>709</v>
      </c>
      <c r="B711" s="6" t="s">
        <v>1050</v>
      </c>
      <c r="C711" s="6" t="s">
        <v>1048</v>
      </c>
      <c r="D711" s="6" t="s">
        <v>1038</v>
      </c>
    </row>
    <row r="712" customFormat="false" ht="19" hidden="false" customHeight="true" outlineLevel="0" collapsed="false">
      <c r="A712" s="5" t="n">
        <v>710</v>
      </c>
      <c r="B712" s="6" t="s">
        <v>1051</v>
      </c>
      <c r="C712" s="6" t="s">
        <v>1048</v>
      </c>
      <c r="D712" s="6" t="s">
        <v>1038</v>
      </c>
    </row>
    <row r="713" customFormat="false" ht="19" hidden="false" customHeight="true" outlineLevel="0" collapsed="false">
      <c r="A713" s="5" t="n">
        <v>711</v>
      </c>
      <c r="B713" s="5" t="s">
        <v>1052</v>
      </c>
      <c r="C713" s="6" t="s">
        <v>1053</v>
      </c>
      <c r="D713" s="6" t="s">
        <v>1038</v>
      </c>
    </row>
    <row r="714" customFormat="false" ht="19" hidden="false" customHeight="true" outlineLevel="0" collapsed="false">
      <c r="A714" s="5" t="n">
        <v>712</v>
      </c>
      <c r="B714" s="6" t="s">
        <v>1054</v>
      </c>
      <c r="C714" s="6" t="s">
        <v>1055</v>
      </c>
      <c r="D714" s="6" t="s">
        <v>1038</v>
      </c>
    </row>
    <row r="715" customFormat="false" ht="19" hidden="false" customHeight="true" outlineLevel="0" collapsed="false">
      <c r="A715" s="5" t="n">
        <v>713</v>
      </c>
      <c r="B715" s="6" t="s">
        <v>1056</v>
      </c>
      <c r="C715" s="6" t="s">
        <v>1057</v>
      </c>
      <c r="D715" s="6" t="s">
        <v>1038</v>
      </c>
    </row>
    <row r="716" customFormat="false" ht="19" hidden="false" customHeight="true" outlineLevel="0" collapsed="false">
      <c r="A716" s="5" t="n">
        <v>714</v>
      </c>
      <c r="B716" s="19" t="s">
        <v>1058</v>
      </c>
      <c r="C716" s="6" t="s">
        <v>1059</v>
      </c>
      <c r="D716" s="6" t="s">
        <v>1038</v>
      </c>
    </row>
    <row r="717" customFormat="false" ht="19" hidden="false" customHeight="true" outlineLevel="0" collapsed="false">
      <c r="A717" s="5" t="n">
        <v>715</v>
      </c>
      <c r="B717" s="6" t="s">
        <v>1060</v>
      </c>
      <c r="C717" s="6" t="s">
        <v>1061</v>
      </c>
      <c r="D717" s="6" t="s">
        <v>1038</v>
      </c>
    </row>
    <row r="718" s="35" customFormat="true" ht="19" hidden="false" customHeight="true" outlineLevel="0" collapsed="false">
      <c r="A718" s="5" t="n">
        <v>716</v>
      </c>
      <c r="B718" s="6" t="s">
        <v>1062</v>
      </c>
      <c r="C718" s="6" t="s">
        <v>1061</v>
      </c>
      <c r="D718" s="6" t="s">
        <v>1038</v>
      </c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</row>
    <row r="719" s="35" customFormat="true" ht="19" hidden="false" customHeight="true" outlineLevel="0" collapsed="false">
      <c r="A719" s="5" t="n">
        <v>717</v>
      </c>
      <c r="B719" s="19" t="s">
        <v>1063</v>
      </c>
      <c r="C719" s="19" t="s">
        <v>1064</v>
      </c>
      <c r="D719" s="6" t="s">
        <v>1038</v>
      </c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</row>
    <row r="720" s="35" customFormat="true" ht="19" hidden="false" customHeight="true" outlineLevel="0" collapsed="false">
      <c r="A720" s="5" t="n">
        <v>718</v>
      </c>
      <c r="B720" s="19" t="s">
        <v>1065</v>
      </c>
      <c r="C720" s="19" t="s">
        <v>1066</v>
      </c>
      <c r="D720" s="6" t="s">
        <v>1038</v>
      </c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</row>
    <row r="721" s="35" customFormat="true" ht="19" hidden="false" customHeight="true" outlineLevel="0" collapsed="false">
      <c r="A721" s="5" t="n">
        <v>719</v>
      </c>
      <c r="B721" s="19" t="s">
        <v>1067</v>
      </c>
      <c r="C721" s="19" t="s">
        <v>1068</v>
      </c>
      <c r="D721" s="6" t="s">
        <v>1038</v>
      </c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</row>
    <row r="722" s="35" customFormat="true" ht="19" hidden="false" customHeight="true" outlineLevel="0" collapsed="false">
      <c r="A722" s="5" t="n">
        <v>720</v>
      </c>
      <c r="B722" s="19" t="s">
        <v>1069</v>
      </c>
      <c r="C722" s="19" t="s">
        <v>1070</v>
      </c>
      <c r="D722" s="6" t="s">
        <v>1038</v>
      </c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</row>
    <row r="723" s="35" customFormat="true" ht="19" hidden="false" customHeight="true" outlineLevel="0" collapsed="false">
      <c r="A723" s="5" t="n">
        <v>721</v>
      </c>
      <c r="B723" s="19" t="s">
        <v>1071</v>
      </c>
      <c r="C723" s="19" t="s">
        <v>1070</v>
      </c>
      <c r="D723" s="6" t="s">
        <v>1038</v>
      </c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</row>
    <row r="724" s="35" customFormat="true" ht="19" hidden="false" customHeight="true" outlineLevel="0" collapsed="false">
      <c r="A724" s="5" t="n">
        <v>722</v>
      </c>
      <c r="B724" s="19" t="s">
        <v>1072</v>
      </c>
      <c r="C724" s="19" t="s">
        <v>1070</v>
      </c>
      <c r="D724" s="6" t="s">
        <v>1038</v>
      </c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</row>
    <row r="725" s="35" customFormat="true" ht="19" hidden="false" customHeight="true" outlineLevel="0" collapsed="false">
      <c r="A725" s="5" t="n">
        <v>723</v>
      </c>
      <c r="B725" s="19" t="s">
        <v>1073</v>
      </c>
      <c r="C725" s="19" t="s">
        <v>1070</v>
      </c>
      <c r="D725" s="6" t="s">
        <v>1038</v>
      </c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</row>
    <row r="726" s="35" customFormat="true" ht="19" hidden="false" customHeight="true" outlineLevel="0" collapsed="false">
      <c r="A726" s="5" t="n">
        <v>724</v>
      </c>
      <c r="B726" s="19" t="s">
        <v>1074</v>
      </c>
      <c r="C726" s="19" t="s">
        <v>1070</v>
      </c>
      <c r="D726" s="6" t="s">
        <v>1038</v>
      </c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</row>
    <row r="727" s="35" customFormat="true" ht="19" hidden="false" customHeight="true" outlineLevel="0" collapsed="false">
      <c r="A727" s="5" t="n">
        <v>725</v>
      </c>
      <c r="B727" s="19" t="s">
        <v>1075</v>
      </c>
      <c r="C727" s="19" t="s">
        <v>1070</v>
      </c>
      <c r="D727" s="6" t="s">
        <v>1038</v>
      </c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</row>
    <row r="728" s="35" customFormat="true" ht="19" hidden="false" customHeight="true" outlineLevel="0" collapsed="false">
      <c r="A728" s="5" t="n">
        <v>726</v>
      </c>
      <c r="B728" s="19" t="s">
        <v>1076</v>
      </c>
      <c r="C728" s="19" t="s">
        <v>1077</v>
      </c>
      <c r="D728" s="6" t="s">
        <v>1038</v>
      </c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</row>
    <row r="729" s="35" customFormat="true" ht="19" hidden="false" customHeight="true" outlineLevel="0" collapsed="false">
      <c r="A729" s="5" t="n">
        <v>727</v>
      </c>
      <c r="B729" s="36" t="s">
        <v>1078</v>
      </c>
      <c r="C729" s="36" t="s">
        <v>1079</v>
      </c>
      <c r="D729" s="6" t="s">
        <v>1038</v>
      </c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</row>
    <row r="730" s="35" customFormat="true" ht="19" hidden="false" customHeight="true" outlineLevel="0" collapsed="false">
      <c r="A730" s="5" t="n">
        <v>728</v>
      </c>
      <c r="B730" s="36" t="s">
        <v>1080</v>
      </c>
      <c r="C730" s="36" t="s">
        <v>1079</v>
      </c>
      <c r="D730" s="6" t="s">
        <v>1038</v>
      </c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</row>
    <row r="731" s="35" customFormat="true" ht="19" hidden="false" customHeight="true" outlineLevel="0" collapsed="false">
      <c r="A731" s="5" t="n">
        <v>729</v>
      </c>
      <c r="B731" s="36" t="s">
        <v>1081</v>
      </c>
      <c r="C731" s="36" t="s">
        <v>1079</v>
      </c>
      <c r="D731" s="6" t="s">
        <v>1038</v>
      </c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</row>
    <row r="732" s="35" customFormat="true" ht="19" hidden="false" customHeight="true" outlineLevel="0" collapsed="false">
      <c r="A732" s="5" t="n">
        <v>730</v>
      </c>
      <c r="B732" s="36" t="s">
        <v>1082</v>
      </c>
      <c r="C732" s="36" t="s">
        <v>1079</v>
      </c>
      <c r="D732" s="6" t="s">
        <v>1038</v>
      </c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</row>
    <row r="733" s="35" customFormat="true" ht="19" hidden="false" customHeight="true" outlineLevel="0" collapsed="false">
      <c r="A733" s="5" t="n">
        <v>731</v>
      </c>
      <c r="B733" s="22" t="s">
        <v>1083</v>
      </c>
      <c r="C733" s="6" t="s">
        <v>1084</v>
      </c>
      <c r="D733" s="6" t="s">
        <v>1038</v>
      </c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</row>
    <row r="734" s="35" customFormat="true" ht="19" hidden="false" customHeight="true" outlineLevel="0" collapsed="false">
      <c r="A734" s="5" t="n">
        <v>732</v>
      </c>
      <c r="B734" s="6" t="s">
        <v>1085</v>
      </c>
      <c r="C734" s="6" t="s">
        <v>1086</v>
      </c>
      <c r="D734" s="6" t="s">
        <v>1038</v>
      </c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</row>
    <row r="735" s="35" customFormat="true" ht="19" hidden="false" customHeight="true" outlineLevel="0" collapsed="false">
      <c r="A735" s="5" t="n">
        <v>733</v>
      </c>
      <c r="B735" s="19" t="s">
        <v>1087</v>
      </c>
      <c r="C735" s="19" t="s">
        <v>1088</v>
      </c>
      <c r="D735" s="6" t="s">
        <v>1038</v>
      </c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</row>
    <row r="736" s="35" customFormat="true" ht="19" hidden="false" customHeight="true" outlineLevel="0" collapsed="false">
      <c r="A736" s="5" t="n">
        <v>734</v>
      </c>
      <c r="B736" s="37" t="s">
        <v>1089</v>
      </c>
      <c r="C736" s="19" t="s">
        <v>1090</v>
      </c>
      <c r="D736" s="6" t="s">
        <v>1038</v>
      </c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</row>
    <row r="737" s="35" customFormat="true" ht="19" hidden="false" customHeight="true" outlineLevel="0" collapsed="false">
      <c r="A737" s="5" t="n">
        <v>735</v>
      </c>
      <c r="B737" s="19" t="s">
        <v>1091</v>
      </c>
      <c r="C737" s="19" t="s">
        <v>1092</v>
      </c>
      <c r="D737" s="6" t="s">
        <v>1038</v>
      </c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</row>
    <row r="738" s="35" customFormat="true" ht="19" hidden="false" customHeight="true" outlineLevel="0" collapsed="false">
      <c r="A738" s="5" t="n">
        <v>736</v>
      </c>
      <c r="B738" s="19" t="s">
        <v>1093</v>
      </c>
      <c r="C738" s="19" t="s">
        <v>1094</v>
      </c>
      <c r="D738" s="6" t="s">
        <v>1038</v>
      </c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</row>
    <row r="739" s="35" customFormat="true" ht="19" hidden="false" customHeight="true" outlineLevel="0" collapsed="false">
      <c r="A739" s="5" t="n">
        <v>737</v>
      </c>
      <c r="B739" s="19" t="s">
        <v>1095</v>
      </c>
      <c r="C739" s="19" t="s">
        <v>1094</v>
      </c>
      <c r="D739" s="6" t="s">
        <v>1038</v>
      </c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</row>
    <row r="740" s="35" customFormat="true" ht="19" hidden="false" customHeight="true" outlineLevel="0" collapsed="false">
      <c r="A740" s="5" t="n">
        <v>738</v>
      </c>
      <c r="B740" s="19" t="s">
        <v>1096</v>
      </c>
      <c r="C740" s="19" t="s">
        <v>1094</v>
      </c>
      <c r="D740" s="6" t="s">
        <v>1038</v>
      </c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</row>
    <row r="741" s="35" customFormat="true" ht="19" hidden="false" customHeight="true" outlineLevel="0" collapsed="false">
      <c r="A741" s="5" t="n">
        <v>739</v>
      </c>
      <c r="B741" s="19" t="s">
        <v>1097</v>
      </c>
      <c r="C741" s="19" t="s">
        <v>1098</v>
      </c>
      <c r="D741" s="6" t="s">
        <v>1038</v>
      </c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</row>
    <row r="742" s="35" customFormat="true" ht="19" hidden="false" customHeight="true" outlineLevel="0" collapsed="false">
      <c r="A742" s="5" t="n">
        <v>740</v>
      </c>
      <c r="B742" s="19" t="s">
        <v>1099</v>
      </c>
      <c r="C742" s="19" t="s">
        <v>1100</v>
      </c>
      <c r="D742" s="6" t="s">
        <v>1038</v>
      </c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</row>
    <row r="743" s="35" customFormat="true" ht="19" hidden="false" customHeight="true" outlineLevel="0" collapsed="false">
      <c r="A743" s="5" t="n">
        <v>741</v>
      </c>
      <c r="B743" s="19" t="s">
        <v>1101</v>
      </c>
      <c r="C743" s="19" t="s">
        <v>1100</v>
      </c>
      <c r="D743" s="6" t="s">
        <v>1038</v>
      </c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</row>
    <row r="744" s="35" customFormat="true" ht="19" hidden="false" customHeight="true" outlineLevel="0" collapsed="false">
      <c r="A744" s="5" t="n">
        <v>742</v>
      </c>
      <c r="B744" s="19" t="s">
        <v>1102</v>
      </c>
      <c r="C744" s="19" t="s">
        <v>1100</v>
      </c>
      <c r="D744" s="6" t="s">
        <v>1038</v>
      </c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</row>
    <row r="745" s="35" customFormat="true" ht="19" hidden="false" customHeight="true" outlineLevel="0" collapsed="false">
      <c r="A745" s="5" t="n">
        <v>743</v>
      </c>
      <c r="B745" s="19" t="s">
        <v>1103</v>
      </c>
      <c r="C745" s="19" t="s">
        <v>1100</v>
      </c>
      <c r="D745" s="6" t="s">
        <v>1038</v>
      </c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</row>
    <row r="746" s="35" customFormat="true" ht="19" hidden="false" customHeight="true" outlineLevel="0" collapsed="false">
      <c r="A746" s="5" t="n">
        <v>744</v>
      </c>
      <c r="B746" s="6" t="s">
        <v>1104</v>
      </c>
      <c r="C746" s="6" t="s">
        <v>1105</v>
      </c>
      <c r="D746" s="6" t="s">
        <v>1038</v>
      </c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</row>
    <row r="747" s="35" customFormat="true" ht="19" hidden="false" customHeight="true" outlineLevel="0" collapsed="false">
      <c r="A747" s="5" t="n">
        <v>745</v>
      </c>
      <c r="B747" s="13" t="s">
        <v>1106</v>
      </c>
      <c r="C747" s="13" t="s">
        <v>1107</v>
      </c>
      <c r="D747" s="6" t="s">
        <v>1038</v>
      </c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</row>
    <row r="748" s="35" customFormat="true" ht="19" hidden="false" customHeight="true" outlineLevel="0" collapsed="false">
      <c r="A748" s="5" t="n">
        <v>746</v>
      </c>
      <c r="B748" s="6" t="s">
        <v>1097</v>
      </c>
      <c r="C748" s="6" t="s">
        <v>1098</v>
      </c>
      <c r="D748" s="6" t="s">
        <v>1038</v>
      </c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</row>
    <row r="749" s="35" customFormat="true" ht="19" hidden="false" customHeight="true" outlineLevel="0" collapsed="false">
      <c r="A749" s="5" t="n">
        <v>747</v>
      </c>
      <c r="B749" s="6" t="s">
        <v>1108</v>
      </c>
      <c r="C749" s="6" t="s">
        <v>1109</v>
      </c>
      <c r="D749" s="6" t="s">
        <v>1038</v>
      </c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</row>
    <row r="750" s="35" customFormat="true" ht="19" hidden="false" customHeight="true" outlineLevel="0" collapsed="false">
      <c r="A750" s="5" t="n">
        <v>748</v>
      </c>
      <c r="B750" s="6" t="s">
        <v>1110</v>
      </c>
      <c r="C750" s="6" t="s">
        <v>1111</v>
      </c>
      <c r="D750" s="6" t="s">
        <v>1038</v>
      </c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</row>
    <row r="751" s="35" customFormat="true" ht="19" hidden="false" customHeight="true" outlineLevel="0" collapsed="false">
      <c r="A751" s="5" t="n">
        <v>749</v>
      </c>
      <c r="B751" s="6" t="s">
        <v>1112</v>
      </c>
      <c r="C751" s="6" t="s">
        <v>1113</v>
      </c>
      <c r="D751" s="6" t="s">
        <v>1038</v>
      </c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</row>
    <row r="752" s="35" customFormat="true" ht="19" hidden="false" customHeight="true" outlineLevel="0" collapsed="false">
      <c r="A752" s="5" t="n">
        <v>750</v>
      </c>
      <c r="B752" s="5" t="s">
        <v>1114</v>
      </c>
      <c r="C752" s="6" t="s">
        <v>1113</v>
      </c>
      <c r="D752" s="6" t="s">
        <v>1038</v>
      </c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</row>
    <row r="753" s="35" customFormat="true" ht="19" hidden="false" customHeight="true" outlineLevel="0" collapsed="false">
      <c r="A753" s="5" t="n">
        <v>751</v>
      </c>
      <c r="B753" s="6" t="s">
        <v>1115</v>
      </c>
      <c r="C753" s="6" t="s">
        <v>1116</v>
      </c>
      <c r="D753" s="6" t="s">
        <v>1038</v>
      </c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</row>
    <row r="754" s="35" customFormat="true" ht="19" hidden="false" customHeight="true" outlineLevel="0" collapsed="false">
      <c r="A754" s="5" t="n">
        <v>752</v>
      </c>
      <c r="B754" s="5" t="s">
        <v>1117</v>
      </c>
      <c r="C754" s="6" t="s">
        <v>1118</v>
      </c>
      <c r="D754" s="6" t="s">
        <v>1038</v>
      </c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</row>
    <row r="755" s="35" customFormat="true" ht="19" hidden="false" customHeight="true" outlineLevel="0" collapsed="false">
      <c r="A755" s="5" t="n">
        <v>753</v>
      </c>
      <c r="B755" s="6" t="s">
        <v>1119</v>
      </c>
      <c r="C755" s="6" t="s">
        <v>1120</v>
      </c>
      <c r="D755" s="6" t="s">
        <v>1038</v>
      </c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</row>
    <row r="756" s="35" customFormat="true" ht="19" hidden="false" customHeight="true" outlineLevel="0" collapsed="false">
      <c r="A756" s="5" t="n">
        <v>754</v>
      </c>
      <c r="B756" s="6" t="s">
        <v>1121</v>
      </c>
      <c r="C756" s="6" t="s">
        <v>1122</v>
      </c>
      <c r="D756" s="6" t="s">
        <v>1038</v>
      </c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</row>
    <row r="757" s="35" customFormat="true" ht="19" hidden="false" customHeight="true" outlineLevel="0" collapsed="false">
      <c r="A757" s="5" t="n">
        <v>755</v>
      </c>
      <c r="B757" s="6" t="s">
        <v>1123</v>
      </c>
      <c r="C757" s="6" t="s">
        <v>1122</v>
      </c>
      <c r="D757" s="6" t="s">
        <v>1038</v>
      </c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</row>
    <row r="758" s="35" customFormat="true" ht="19" hidden="false" customHeight="true" outlineLevel="0" collapsed="false">
      <c r="A758" s="5" t="n">
        <v>756</v>
      </c>
      <c r="B758" s="13" t="s">
        <v>1124</v>
      </c>
      <c r="C758" s="13" t="s">
        <v>1125</v>
      </c>
      <c r="D758" s="6" t="s">
        <v>1038</v>
      </c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</row>
    <row r="759" s="35" customFormat="true" ht="19" hidden="false" customHeight="true" outlineLevel="0" collapsed="false">
      <c r="A759" s="5" t="n">
        <v>757</v>
      </c>
      <c r="B759" s="13" t="s">
        <v>1126</v>
      </c>
      <c r="C759" s="13" t="s">
        <v>1125</v>
      </c>
      <c r="D759" s="6" t="s">
        <v>1038</v>
      </c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</row>
    <row r="760" s="35" customFormat="true" ht="19" hidden="false" customHeight="true" outlineLevel="0" collapsed="false">
      <c r="A760" s="5" t="n">
        <v>758</v>
      </c>
      <c r="B760" s="13" t="s">
        <v>1127</v>
      </c>
      <c r="C760" s="13" t="s">
        <v>1128</v>
      </c>
      <c r="D760" s="6" t="s">
        <v>1038</v>
      </c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</row>
    <row r="761" s="35" customFormat="true" ht="19" hidden="false" customHeight="true" outlineLevel="0" collapsed="false">
      <c r="A761" s="5" t="n">
        <v>759</v>
      </c>
      <c r="B761" s="13" t="s">
        <v>1129</v>
      </c>
      <c r="C761" s="13" t="s">
        <v>1128</v>
      </c>
      <c r="D761" s="6" t="s">
        <v>1038</v>
      </c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</row>
    <row r="762" s="35" customFormat="true" ht="19" hidden="false" customHeight="true" outlineLevel="0" collapsed="false">
      <c r="A762" s="5" t="n">
        <v>760</v>
      </c>
      <c r="B762" s="13" t="s">
        <v>1130</v>
      </c>
      <c r="C762" s="13" t="s">
        <v>1131</v>
      </c>
      <c r="D762" s="6" t="s">
        <v>1038</v>
      </c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</row>
    <row r="763" s="35" customFormat="true" ht="19" hidden="false" customHeight="true" outlineLevel="0" collapsed="false">
      <c r="A763" s="5" t="n">
        <v>761</v>
      </c>
      <c r="B763" s="13" t="s">
        <v>1132</v>
      </c>
      <c r="C763" s="13" t="s">
        <v>1131</v>
      </c>
      <c r="D763" s="6" t="s">
        <v>1038</v>
      </c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</row>
    <row r="764" s="35" customFormat="true" ht="19" hidden="false" customHeight="true" outlineLevel="0" collapsed="false">
      <c r="A764" s="5" t="n">
        <v>762</v>
      </c>
      <c r="B764" s="13" t="s">
        <v>1133</v>
      </c>
      <c r="C764" s="13" t="s">
        <v>1134</v>
      </c>
      <c r="D764" s="6" t="s">
        <v>1038</v>
      </c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</row>
    <row r="765" s="35" customFormat="true" ht="19" hidden="false" customHeight="true" outlineLevel="0" collapsed="false">
      <c r="A765" s="5" t="n">
        <v>763</v>
      </c>
      <c r="B765" s="6" t="s">
        <v>1135</v>
      </c>
      <c r="C765" s="6" t="s">
        <v>1136</v>
      </c>
      <c r="D765" s="6" t="s">
        <v>1038</v>
      </c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</row>
    <row r="766" s="35" customFormat="true" ht="19" hidden="false" customHeight="true" outlineLevel="0" collapsed="false">
      <c r="A766" s="5" t="n">
        <v>764</v>
      </c>
      <c r="B766" s="6" t="s">
        <v>1137</v>
      </c>
      <c r="C766" s="6" t="s">
        <v>1138</v>
      </c>
      <c r="D766" s="6" t="s">
        <v>1038</v>
      </c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</row>
    <row r="767" s="35" customFormat="true" ht="19" hidden="false" customHeight="true" outlineLevel="0" collapsed="false">
      <c r="A767" s="5" t="n">
        <v>765</v>
      </c>
      <c r="B767" s="6" t="s">
        <v>1139</v>
      </c>
      <c r="C767" s="6" t="s">
        <v>1138</v>
      </c>
      <c r="D767" s="6" t="s">
        <v>1038</v>
      </c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</row>
    <row r="768" s="35" customFormat="true" ht="19" hidden="false" customHeight="true" outlineLevel="0" collapsed="false">
      <c r="A768" s="5" t="n">
        <v>766</v>
      </c>
      <c r="B768" s="6" t="s">
        <v>1140</v>
      </c>
      <c r="C768" s="6" t="s">
        <v>1141</v>
      </c>
      <c r="D768" s="6" t="s">
        <v>1038</v>
      </c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</row>
    <row r="769" s="35" customFormat="true" ht="19" hidden="false" customHeight="true" outlineLevel="0" collapsed="false">
      <c r="A769" s="5" t="n">
        <v>767</v>
      </c>
      <c r="B769" s="6" t="s">
        <v>1142</v>
      </c>
      <c r="C769" s="6" t="s">
        <v>1143</v>
      </c>
      <c r="D769" s="6" t="s">
        <v>1038</v>
      </c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</row>
    <row r="770" s="35" customFormat="true" ht="19" hidden="false" customHeight="true" outlineLevel="0" collapsed="false">
      <c r="A770" s="5" t="n">
        <v>768</v>
      </c>
      <c r="B770" s="6" t="s">
        <v>1144</v>
      </c>
      <c r="C770" s="6" t="s">
        <v>1143</v>
      </c>
      <c r="D770" s="6" t="s">
        <v>1038</v>
      </c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</row>
    <row r="771" s="35" customFormat="true" ht="19" hidden="false" customHeight="true" outlineLevel="0" collapsed="false">
      <c r="A771" s="5" t="n">
        <v>769</v>
      </c>
      <c r="B771" s="6" t="s">
        <v>1145</v>
      </c>
      <c r="C771" s="6" t="s">
        <v>1143</v>
      </c>
      <c r="D771" s="6" t="s">
        <v>1038</v>
      </c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</row>
    <row r="772" s="35" customFormat="true" ht="19" hidden="false" customHeight="true" outlineLevel="0" collapsed="false">
      <c r="A772" s="5" t="n">
        <v>770</v>
      </c>
      <c r="B772" s="6" t="s">
        <v>1146</v>
      </c>
      <c r="C772" s="6" t="s">
        <v>1143</v>
      </c>
      <c r="D772" s="6" t="s">
        <v>1038</v>
      </c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</row>
    <row r="773" s="35" customFormat="true" ht="19" hidden="false" customHeight="true" outlineLevel="0" collapsed="false">
      <c r="A773" s="5" t="n">
        <v>771</v>
      </c>
      <c r="B773" s="6" t="s">
        <v>1147</v>
      </c>
      <c r="C773" s="6" t="s">
        <v>1143</v>
      </c>
      <c r="D773" s="6" t="s">
        <v>1038</v>
      </c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</row>
    <row r="774" s="35" customFormat="true" ht="19" hidden="false" customHeight="true" outlineLevel="0" collapsed="false">
      <c r="A774" s="5" t="n">
        <v>772</v>
      </c>
      <c r="B774" s="6" t="s">
        <v>1148</v>
      </c>
      <c r="C774" s="6" t="s">
        <v>1143</v>
      </c>
      <c r="D774" s="6" t="s">
        <v>1038</v>
      </c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</row>
    <row r="775" s="35" customFormat="true" ht="19" hidden="false" customHeight="true" outlineLevel="0" collapsed="false">
      <c r="A775" s="5" t="n">
        <v>773</v>
      </c>
      <c r="B775" s="6" t="s">
        <v>1149</v>
      </c>
      <c r="C775" s="6" t="s">
        <v>1143</v>
      </c>
      <c r="D775" s="6" t="s">
        <v>1038</v>
      </c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</row>
    <row r="776" s="35" customFormat="true" ht="19" hidden="false" customHeight="true" outlineLevel="0" collapsed="false">
      <c r="A776" s="5" t="n">
        <v>774</v>
      </c>
      <c r="B776" s="6" t="s">
        <v>1150</v>
      </c>
      <c r="C776" s="6" t="s">
        <v>1151</v>
      </c>
      <c r="D776" s="6" t="s">
        <v>1038</v>
      </c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</row>
    <row r="777" s="35" customFormat="true" ht="19" hidden="false" customHeight="true" outlineLevel="0" collapsed="false">
      <c r="A777" s="5" t="n">
        <v>775</v>
      </c>
      <c r="B777" s="6" t="s">
        <v>1152</v>
      </c>
      <c r="C777" s="6" t="s">
        <v>1153</v>
      </c>
      <c r="D777" s="6" t="s">
        <v>1038</v>
      </c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</row>
    <row r="778" s="35" customFormat="true" ht="19" hidden="false" customHeight="true" outlineLevel="0" collapsed="false">
      <c r="A778" s="5" t="n">
        <v>776</v>
      </c>
      <c r="B778" s="6" t="s">
        <v>1154</v>
      </c>
      <c r="C778" s="6" t="s">
        <v>1155</v>
      </c>
      <c r="D778" s="6" t="s">
        <v>1038</v>
      </c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</row>
    <row r="779" s="35" customFormat="true" ht="19" hidden="false" customHeight="true" outlineLevel="0" collapsed="false">
      <c r="A779" s="5" t="n">
        <v>777</v>
      </c>
      <c r="B779" s="6" t="s">
        <v>1156</v>
      </c>
      <c r="C779" s="6" t="s">
        <v>1155</v>
      </c>
      <c r="D779" s="6" t="s">
        <v>1038</v>
      </c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</row>
    <row r="780" s="35" customFormat="true" ht="19" hidden="false" customHeight="true" outlineLevel="0" collapsed="false">
      <c r="A780" s="5" t="n">
        <v>778</v>
      </c>
      <c r="B780" s="6" t="s">
        <v>1157</v>
      </c>
      <c r="C780" s="6" t="s">
        <v>1155</v>
      </c>
      <c r="D780" s="6" t="s">
        <v>1038</v>
      </c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</row>
    <row r="781" s="35" customFormat="true" ht="19" hidden="false" customHeight="true" outlineLevel="0" collapsed="false">
      <c r="A781" s="5" t="n">
        <v>779</v>
      </c>
      <c r="B781" s="6" t="s">
        <v>1158</v>
      </c>
      <c r="C781" s="6" t="s">
        <v>1155</v>
      </c>
      <c r="D781" s="6" t="s">
        <v>1038</v>
      </c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</row>
    <row r="782" s="35" customFormat="true" ht="19" hidden="false" customHeight="true" outlineLevel="0" collapsed="false">
      <c r="A782" s="5" t="n">
        <v>780</v>
      </c>
      <c r="B782" s="38" t="s">
        <v>1159</v>
      </c>
      <c r="C782" s="38" t="s">
        <v>1160</v>
      </c>
      <c r="D782" s="38" t="s">
        <v>1038</v>
      </c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</row>
    <row r="783" s="35" customFormat="true" ht="19" hidden="false" customHeight="true" outlineLevel="0" collapsed="false">
      <c r="A783" s="5" t="n">
        <v>781</v>
      </c>
      <c r="B783" s="39" t="s">
        <v>1161</v>
      </c>
      <c r="C783" s="6" t="s">
        <v>1162</v>
      </c>
      <c r="D783" s="38" t="s">
        <v>1038</v>
      </c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</row>
    <row r="784" s="35" customFormat="true" ht="19" hidden="false" customHeight="true" outlineLevel="0" collapsed="false">
      <c r="A784" s="5" t="n">
        <v>782</v>
      </c>
      <c r="B784" s="22" t="s">
        <v>1163</v>
      </c>
      <c r="C784" s="22" t="s">
        <v>1164</v>
      </c>
      <c r="D784" s="40" t="s">
        <v>1038</v>
      </c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</row>
    <row r="785" s="35" customFormat="true" ht="19" hidden="false" customHeight="true" outlineLevel="0" collapsed="false">
      <c r="A785" s="5" t="n">
        <v>783</v>
      </c>
      <c r="B785" s="22" t="s">
        <v>1165</v>
      </c>
      <c r="C785" s="22" t="s">
        <v>1166</v>
      </c>
      <c r="D785" s="40" t="s">
        <v>1038</v>
      </c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</row>
    <row r="786" s="35" customFormat="true" ht="19" hidden="false" customHeight="true" outlineLevel="0" collapsed="false">
      <c r="A786" s="5" t="n">
        <v>784</v>
      </c>
      <c r="B786" s="22" t="s">
        <v>1167</v>
      </c>
      <c r="C786" s="22" t="s">
        <v>1166</v>
      </c>
      <c r="D786" s="40" t="s">
        <v>1038</v>
      </c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</row>
    <row r="787" s="35" customFormat="true" ht="19" hidden="false" customHeight="true" outlineLevel="0" collapsed="false">
      <c r="A787" s="5" t="n">
        <v>785</v>
      </c>
      <c r="B787" s="40" t="s">
        <v>1168</v>
      </c>
      <c r="C787" s="40" t="s">
        <v>1169</v>
      </c>
      <c r="D787" s="40" t="s">
        <v>1038</v>
      </c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</row>
    <row r="788" s="35" customFormat="true" ht="19" hidden="false" customHeight="true" outlineLevel="0" collapsed="false">
      <c r="A788" s="5" t="n">
        <v>786</v>
      </c>
      <c r="B788" s="22" t="s">
        <v>1170</v>
      </c>
      <c r="C788" s="22" t="s">
        <v>1171</v>
      </c>
      <c r="D788" s="40" t="s">
        <v>1038</v>
      </c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</row>
    <row r="789" s="35" customFormat="true" ht="19" hidden="false" customHeight="true" outlineLevel="0" collapsed="false">
      <c r="A789" s="5" t="n">
        <v>787</v>
      </c>
      <c r="B789" s="40" t="s">
        <v>1172</v>
      </c>
      <c r="C789" s="40" t="s">
        <v>1173</v>
      </c>
      <c r="D789" s="40" t="s">
        <v>1038</v>
      </c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</row>
    <row r="790" s="35" customFormat="true" ht="19" hidden="false" customHeight="true" outlineLevel="0" collapsed="false">
      <c r="A790" s="5" t="n">
        <v>788</v>
      </c>
      <c r="B790" s="22" t="s">
        <v>1174</v>
      </c>
      <c r="C790" s="6" t="s">
        <v>1175</v>
      </c>
      <c r="D790" s="40" t="s">
        <v>1038</v>
      </c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</row>
    <row r="791" s="35" customFormat="true" ht="19" hidden="false" customHeight="true" outlineLevel="0" collapsed="false">
      <c r="A791" s="5" t="n">
        <v>789</v>
      </c>
      <c r="B791" s="6" t="s">
        <v>1176</v>
      </c>
      <c r="C791" s="6" t="s">
        <v>1177</v>
      </c>
      <c r="D791" s="6" t="s">
        <v>1038</v>
      </c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</row>
    <row r="792" s="35" customFormat="true" ht="19" hidden="false" customHeight="true" outlineLevel="0" collapsed="false">
      <c r="A792" s="5" t="n">
        <v>790</v>
      </c>
      <c r="B792" s="6" t="s">
        <v>1178</v>
      </c>
      <c r="C792" s="6" t="s">
        <v>1179</v>
      </c>
      <c r="D792" s="6" t="s">
        <v>1038</v>
      </c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</row>
    <row r="793" s="35" customFormat="true" ht="19" hidden="false" customHeight="true" outlineLevel="0" collapsed="false">
      <c r="A793" s="5" t="n">
        <v>791</v>
      </c>
      <c r="B793" s="6" t="s">
        <v>1180</v>
      </c>
      <c r="C793" s="6" t="s">
        <v>1181</v>
      </c>
      <c r="D793" s="6" t="s">
        <v>1038</v>
      </c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</row>
    <row r="794" s="35" customFormat="true" ht="19" hidden="false" customHeight="true" outlineLevel="0" collapsed="false">
      <c r="A794" s="5" t="n">
        <v>792</v>
      </c>
      <c r="B794" s="6" t="s">
        <v>1182</v>
      </c>
      <c r="C794" s="6" t="s">
        <v>1183</v>
      </c>
      <c r="D794" s="6" t="s">
        <v>1038</v>
      </c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</row>
    <row r="795" s="35" customFormat="true" ht="19" hidden="false" customHeight="true" outlineLevel="0" collapsed="false">
      <c r="A795" s="5" t="n">
        <v>793</v>
      </c>
      <c r="B795" s="6" t="s">
        <v>1184</v>
      </c>
      <c r="C795" s="6" t="s">
        <v>1183</v>
      </c>
      <c r="D795" s="6" t="s">
        <v>1038</v>
      </c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</row>
    <row r="796" s="35" customFormat="true" ht="19" hidden="false" customHeight="true" outlineLevel="0" collapsed="false">
      <c r="A796" s="5" t="n">
        <v>794</v>
      </c>
      <c r="B796" s="12" t="s">
        <v>1185</v>
      </c>
      <c r="C796" s="6" t="s">
        <v>1186</v>
      </c>
      <c r="D796" s="6" t="s">
        <v>1038</v>
      </c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</row>
    <row r="797" s="35" customFormat="true" ht="19" hidden="false" customHeight="true" outlineLevel="0" collapsed="false">
      <c r="A797" s="5" t="n">
        <v>795</v>
      </c>
      <c r="B797" s="12" t="s">
        <v>1187</v>
      </c>
      <c r="C797" s="6" t="s">
        <v>1186</v>
      </c>
      <c r="D797" s="6" t="s">
        <v>1038</v>
      </c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</row>
    <row r="798" s="35" customFormat="true" ht="19" hidden="false" customHeight="true" outlineLevel="0" collapsed="false">
      <c r="A798" s="5" t="n">
        <v>796</v>
      </c>
      <c r="B798" s="6" t="s">
        <v>1188</v>
      </c>
      <c r="C798" s="6" t="s">
        <v>1189</v>
      </c>
      <c r="D798" s="6" t="s">
        <v>1038</v>
      </c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</row>
    <row r="799" s="35" customFormat="true" ht="19" hidden="false" customHeight="true" outlineLevel="0" collapsed="false">
      <c r="A799" s="5" t="n">
        <v>797</v>
      </c>
      <c r="B799" s="6" t="s">
        <v>1190</v>
      </c>
      <c r="C799" s="6" t="s">
        <v>1189</v>
      </c>
      <c r="D799" s="6" t="s">
        <v>1038</v>
      </c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</row>
    <row r="800" s="35" customFormat="true" ht="19" hidden="false" customHeight="true" outlineLevel="0" collapsed="false">
      <c r="A800" s="5" t="n">
        <v>798</v>
      </c>
      <c r="B800" s="6" t="s">
        <v>1191</v>
      </c>
      <c r="C800" s="6" t="s">
        <v>1189</v>
      </c>
      <c r="D800" s="6" t="s">
        <v>1038</v>
      </c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</row>
    <row r="801" s="35" customFormat="true" ht="19" hidden="false" customHeight="true" outlineLevel="0" collapsed="false">
      <c r="A801" s="5" t="n">
        <v>799</v>
      </c>
      <c r="B801" s="6" t="s">
        <v>1192</v>
      </c>
      <c r="C801" s="6" t="s">
        <v>1189</v>
      </c>
      <c r="D801" s="6" t="s">
        <v>1038</v>
      </c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</row>
    <row r="802" s="35" customFormat="true" ht="19" hidden="false" customHeight="true" outlineLevel="0" collapsed="false">
      <c r="A802" s="5" t="n">
        <v>800</v>
      </c>
      <c r="B802" s="6" t="s">
        <v>1193</v>
      </c>
      <c r="C802" s="6" t="s">
        <v>1194</v>
      </c>
      <c r="D802" s="6" t="s">
        <v>1038</v>
      </c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</row>
    <row r="803" s="35" customFormat="true" ht="19" hidden="false" customHeight="true" outlineLevel="0" collapsed="false">
      <c r="A803" s="5" t="n">
        <v>801</v>
      </c>
      <c r="B803" s="6" t="s">
        <v>1195</v>
      </c>
      <c r="C803" s="6" t="s">
        <v>1194</v>
      </c>
      <c r="D803" s="6" t="s">
        <v>1038</v>
      </c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</row>
    <row r="804" s="35" customFormat="true" ht="19" hidden="false" customHeight="true" outlineLevel="0" collapsed="false">
      <c r="A804" s="5" t="n">
        <v>802</v>
      </c>
      <c r="B804" s="6" t="s">
        <v>1196</v>
      </c>
      <c r="C804" s="6" t="s">
        <v>1197</v>
      </c>
      <c r="D804" s="6" t="s">
        <v>1038</v>
      </c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</row>
    <row r="805" s="35" customFormat="true" ht="19" hidden="false" customHeight="true" outlineLevel="0" collapsed="false">
      <c r="A805" s="5" t="n">
        <v>803</v>
      </c>
      <c r="B805" s="6" t="s">
        <v>1198</v>
      </c>
      <c r="C805" s="6" t="s">
        <v>1199</v>
      </c>
      <c r="D805" s="6" t="s">
        <v>1038</v>
      </c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</row>
    <row r="806" s="35" customFormat="true" ht="19" hidden="false" customHeight="true" outlineLevel="0" collapsed="false">
      <c r="A806" s="5" t="n">
        <v>804</v>
      </c>
      <c r="B806" s="6" t="s">
        <v>1200</v>
      </c>
      <c r="C806" s="6" t="s">
        <v>1199</v>
      </c>
      <c r="D806" s="6" t="s">
        <v>1038</v>
      </c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</row>
    <row r="807" s="35" customFormat="true" ht="19" hidden="false" customHeight="true" outlineLevel="0" collapsed="false">
      <c r="A807" s="5" t="n">
        <v>805</v>
      </c>
      <c r="B807" s="6" t="s">
        <v>1201</v>
      </c>
      <c r="C807" s="6" t="s">
        <v>1202</v>
      </c>
      <c r="D807" s="6" t="s">
        <v>1038</v>
      </c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</row>
    <row r="808" s="35" customFormat="true" ht="19" hidden="false" customHeight="true" outlineLevel="0" collapsed="false">
      <c r="A808" s="5" t="n">
        <v>806</v>
      </c>
      <c r="B808" s="6" t="s">
        <v>1203</v>
      </c>
      <c r="C808" s="6" t="s">
        <v>1204</v>
      </c>
      <c r="D808" s="6" t="s">
        <v>1038</v>
      </c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</row>
    <row r="809" s="35" customFormat="true" ht="19" hidden="false" customHeight="true" outlineLevel="0" collapsed="false">
      <c r="A809" s="5" t="n">
        <v>807</v>
      </c>
      <c r="B809" s="6" t="s">
        <v>1205</v>
      </c>
      <c r="C809" s="6" t="s">
        <v>1206</v>
      </c>
      <c r="D809" s="6" t="s">
        <v>1038</v>
      </c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</row>
    <row r="810" s="35" customFormat="true" ht="19" hidden="false" customHeight="true" outlineLevel="0" collapsed="false">
      <c r="A810" s="5" t="n">
        <v>808</v>
      </c>
      <c r="B810" s="6" t="s">
        <v>1207</v>
      </c>
      <c r="C810" s="6" t="s">
        <v>1208</v>
      </c>
      <c r="D810" s="6" t="s">
        <v>1038</v>
      </c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</row>
    <row r="811" s="35" customFormat="true" ht="19" hidden="false" customHeight="true" outlineLevel="0" collapsed="false">
      <c r="A811" s="5" t="n">
        <v>809</v>
      </c>
      <c r="B811" s="6" t="s">
        <v>1209</v>
      </c>
      <c r="C811" s="6" t="s">
        <v>1210</v>
      </c>
      <c r="D811" s="6" t="s">
        <v>1038</v>
      </c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</row>
    <row r="812" s="35" customFormat="true" ht="19" hidden="false" customHeight="true" outlineLevel="0" collapsed="false">
      <c r="A812" s="5" t="n">
        <v>810</v>
      </c>
      <c r="B812" s="6" t="s">
        <v>1211</v>
      </c>
      <c r="C812" s="6" t="s">
        <v>1210</v>
      </c>
      <c r="D812" s="6" t="s">
        <v>1038</v>
      </c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</row>
    <row r="813" s="35" customFormat="true" ht="19" hidden="false" customHeight="true" outlineLevel="0" collapsed="false">
      <c r="A813" s="5" t="n">
        <v>811</v>
      </c>
      <c r="B813" s="6" t="s">
        <v>1212</v>
      </c>
      <c r="C813" s="6" t="s">
        <v>1213</v>
      </c>
      <c r="D813" s="6" t="s">
        <v>1038</v>
      </c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</row>
    <row r="814" s="35" customFormat="true" ht="19" hidden="false" customHeight="true" outlineLevel="0" collapsed="false">
      <c r="A814" s="5" t="n">
        <v>812</v>
      </c>
      <c r="B814" s="6" t="s">
        <v>1214</v>
      </c>
      <c r="C814" s="6" t="s">
        <v>1213</v>
      </c>
      <c r="D814" s="6" t="s">
        <v>1038</v>
      </c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</row>
    <row r="815" s="35" customFormat="true" ht="19" hidden="false" customHeight="true" outlineLevel="0" collapsed="false">
      <c r="A815" s="5" t="n">
        <v>813</v>
      </c>
      <c r="B815" s="6" t="s">
        <v>1215</v>
      </c>
      <c r="C815" s="6" t="s">
        <v>1213</v>
      </c>
      <c r="D815" s="6" t="s">
        <v>1038</v>
      </c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</row>
    <row r="816" s="35" customFormat="true" ht="19" hidden="false" customHeight="true" outlineLevel="0" collapsed="false">
      <c r="A816" s="5" t="n">
        <v>814</v>
      </c>
      <c r="B816" s="6" t="s">
        <v>1216</v>
      </c>
      <c r="C816" s="6" t="s">
        <v>1217</v>
      </c>
      <c r="D816" s="6" t="s">
        <v>1038</v>
      </c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</row>
    <row r="817" s="35" customFormat="true" ht="19" hidden="false" customHeight="true" outlineLevel="0" collapsed="false">
      <c r="A817" s="5" t="n">
        <v>815</v>
      </c>
      <c r="B817" s="6" t="s">
        <v>1218</v>
      </c>
      <c r="C817" s="6" t="s">
        <v>1219</v>
      </c>
      <c r="D817" s="6" t="s">
        <v>1038</v>
      </c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</row>
    <row r="818" s="35" customFormat="true" ht="19" hidden="false" customHeight="true" outlineLevel="0" collapsed="false">
      <c r="A818" s="5" t="n">
        <v>816</v>
      </c>
      <c r="B818" s="6" t="s">
        <v>1220</v>
      </c>
      <c r="C818" s="6" t="s">
        <v>1219</v>
      </c>
      <c r="D818" s="6" t="s">
        <v>1038</v>
      </c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</row>
    <row r="819" s="35" customFormat="true" ht="19" hidden="false" customHeight="true" outlineLevel="0" collapsed="false">
      <c r="A819" s="5" t="n">
        <v>817</v>
      </c>
      <c r="B819" s="5" t="s">
        <v>1221</v>
      </c>
      <c r="C819" s="6" t="s">
        <v>1222</v>
      </c>
      <c r="D819" s="6" t="s">
        <v>1038</v>
      </c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</row>
    <row r="820" s="35" customFormat="true" ht="19" hidden="false" customHeight="true" outlineLevel="0" collapsed="false">
      <c r="A820" s="5" t="n">
        <v>818</v>
      </c>
      <c r="B820" s="6" t="s">
        <v>1223</v>
      </c>
      <c r="C820" s="6" t="s">
        <v>1224</v>
      </c>
      <c r="D820" s="6" t="s">
        <v>1038</v>
      </c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</row>
    <row r="821" s="35" customFormat="true" ht="19" hidden="false" customHeight="true" outlineLevel="0" collapsed="false">
      <c r="A821" s="5" t="n">
        <v>819</v>
      </c>
      <c r="B821" s="6" t="s">
        <v>1225</v>
      </c>
      <c r="C821" s="6" t="s">
        <v>1224</v>
      </c>
      <c r="D821" s="6" t="s">
        <v>1038</v>
      </c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</row>
    <row r="822" s="35" customFormat="true" ht="19" hidden="false" customHeight="true" outlineLevel="0" collapsed="false">
      <c r="A822" s="5" t="n">
        <v>820</v>
      </c>
      <c r="B822" s="6" t="s">
        <v>1226</v>
      </c>
      <c r="C822" s="6" t="s">
        <v>1224</v>
      </c>
      <c r="D822" s="6" t="s">
        <v>1038</v>
      </c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</row>
    <row r="823" s="35" customFormat="true" ht="19" hidden="false" customHeight="true" outlineLevel="0" collapsed="false">
      <c r="A823" s="5" t="n">
        <v>821</v>
      </c>
      <c r="B823" s="6" t="s">
        <v>1227</v>
      </c>
      <c r="C823" s="6" t="s">
        <v>1224</v>
      </c>
      <c r="D823" s="6" t="s">
        <v>1038</v>
      </c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</row>
    <row r="824" s="35" customFormat="true" ht="19" hidden="false" customHeight="true" outlineLevel="0" collapsed="false">
      <c r="A824" s="5" t="n">
        <v>822</v>
      </c>
      <c r="B824" s="6" t="s">
        <v>1228</v>
      </c>
      <c r="C824" s="6" t="s">
        <v>1224</v>
      </c>
      <c r="D824" s="6" t="s">
        <v>1038</v>
      </c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</row>
    <row r="825" s="35" customFormat="true" ht="19" hidden="false" customHeight="true" outlineLevel="0" collapsed="false">
      <c r="A825" s="5" t="n">
        <v>823</v>
      </c>
      <c r="B825" s="6" t="s">
        <v>1229</v>
      </c>
      <c r="C825" s="6" t="s">
        <v>1230</v>
      </c>
      <c r="D825" s="6" t="s">
        <v>1038</v>
      </c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</row>
    <row r="826" s="35" customFormat="true" ht="19" hidden="false" customHeight="true" outlineLevel="0" collapsed="false">
      <c r="A826" s="5" t="n">
        <v>824</v>
      </c>
      <c r="B826" s="5" t="s">
        <v>1231</v>
      </c>
      <c r="C826" s="6" t="s">
        <v>1232</v>
      </c>
      <c r="D826" s="6" t="s">
        <v>1038</v>
      </c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</row>
    <row r="827" s="35" customFormat="true" ht="19" hidden="false" customHeight="true" outlineLevel="0" collapsed="false">
      <c r="A827" s="5" t="n">
        <v>825</v>
      </c>
      <c r="B827" s="6" t="s">
        <v>1233</v>
      </c>
      <c r="C827" s="6" t="s">
        <v>1234</v>
      </c>
      <c r="D827" s="6" t="s">
        <v>1038</v>
      </c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</row>
    <row r="828" s="35" customFormat="true" ht="19" hidden="false" customHeight="true" outlineLevel="0" collapsed="false">
      <c r="A828" s="5" t="n">
        <v>826</v>
      </c>
      <c r="B828" s="6" t="s">
        <v>1235</v>
      </c>
      <c r="C828" s="6" t="s">
        <v>1236</v>
      </c>
      <c r="D828" s="6" t="s">
        <v>1038</v>
      </c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</row>
    <row r="829" customFormat="false" ht="19" hidden="false" customHeight="true" outlineLevel="0" collapsed="false">
      <c r="A829" s="5" t="n">
        <v>827</v>
      </c>
      <c r="B829" s="6" t="s">
        <v>1237</v>
      </c>
      <c r="C829" s="6" t="s">
        <v>1238</v>
      </c>
      <c r="D829" s="6" t="s">
        <v>1038</v>
      </c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34"/>
      <c r="IO829" s="34"/>
    </row>
    <row r="830" s="35" customFormat="true" ht="19" hidden="false" customHeight="true" outlineLevel="0" collapsed="false">
      <c r="A830" s="5" t="n">
        <v>828</v>
      </c>
      <c r="B830" s="5" t="s">
        <v>1239</v>
      </c>
      <c r="C830" s="6" t="s">
        <v>1238</v>
      </c>
      <c r="D830" s="6" t="s">
        <v>1038</v>
      </c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</row>
    <row r="831" s="35" customFormat="true" ht="19" hidden="false" customHeight="true" outlineLevel="0" collapsed="false">
      <c r="A831" s="5" t="n">
        <v>829</v>
      </c>
      <c r="B831" s="5" t="s">
        <v>1240</v>
      </c>
      <c r="C831" s="6" t="s">
        <v>1238</v>
      </c>
      <c r="D831" s="6" t="s">
        <v>1038</v>
      </c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</row>
    <row r="832" s="35" customFormat="true" ht="19" hidden="false" customHeight="true" outlineLevel="0" collapsed="false">
      <c r="A832" s="5" t="n">
        <v>830</v>
      </c>
      <c r="B832" s="5" t="s">
        <v>1241</v>
      </c>
      <c r="C832" s="6" t="s">
        <v>1238</v>
      </c>
      <c r="D832" s="6" t="s">
        <v>1038</v>
      </c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</row>
    <row r="833" s="35" customFormat="true" ht="19" hidden="false" customHeight="true" outlineLevel="0" collapsed="false">
      <c r="A833" s="5" t="n">
        <v>831</v>
      </c>
      <c r="B833" s="5" t="s">
        <v>1242</v>
      </c>
      <c r="C833" s="6" t="s">
        <v>1238</v>
      </c>
      <c r="D833" s="6" t="s">
        <v>1038</v>
      </c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</row>
    <row r="834" s="35" customFormat="true" ht="19" hidden="false" customHeight="true" outlineLevel="0" collapsed="false">
      <c r="A834" s="5" t="n">
        <v>832</v>
      </c>
      <c r="B834" s="5" t="s">
        <v>1243</v>
      </c>
      <c r="C834" s="6" t="s">
        <v>1238</v>
      </c>
      <c r="D834" s="6" t="s">
        <v>1038</v>
      </c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</row>
    <row r="835" s="35" customFormat="true" ht="19" hidden="false" customHeight="true" outlineLevel="0" collapsed="false">
      <c r="A835" s="5" t="n">
        <v>833</v>
      </c>
      <c r="B835" s="5" t="s">
        <v>1244</v>
      </c>
      <c r="C835" s="6" t="s">
        <v>1238</v>
      </c>
      <c r="D835" s="6" t="s">
        <v>1038</v>
      </c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</row>
    <row r="836" s="35" customFormat="true" ht="19" hidden="false" customHeight="true" outlineLevel="0" collapsed="false">
      <c r="A836" s="5" t="n">
        <v>834</v>
      </c>
      <c r="B836" s="6" t="s">
        <v>1245</v>
      </c>
      <c r="C836" s="6" t="s">
        <v>1246</v>
      </c>
      <c r="D836" s="6" t="s">
        <v>1038</v>
      </c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</row>
    <row r="837" s="35" customFormat="true" ht="19" hidden="false" customHeight="true" outlineLevel="0" collapsed="false">
      <c r="A837" s="5" t="n">
        <v>835</v>
      </c>
      <c r="B837" s="6" t="s">
        <v>1247</v>
      </c>
      <c r="C837" s="6" t="s">
        <v>1246</v>
      </c>
      <c r="D837" s="6" t="s">
        <v>1038</v>
      </c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</row>
    <row r="838" s="35" customFormat="true" ht="19" hidden="false" customHeight="true" outlineLevel="0" collapsed="false">
      <c r="A838" s="5" t="n">
        <v>836</v>
      </c>
      <c r="B838" s="6" t="s">
        <v>1248</v>
      </c>
      <c r="C838" s="6" t="s">
        <v>1246</v>
      </c>
      <c r="D838" s="6" t="s">
        <v>1038</v>
      </c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</row>
    <row r="839" s="35" customFormat="true" ht="19" hidden="false" customHeight="true" outlineLevel="0" collapsed="false">
      <c r="A839" s="5" t="n">
        <v>837</v>
      </c>
      <c r="B839" s="6" t="s">
        <v>1249</v>
      </c>
      <c r="C839" s="6" t="s">
        <v>1250</v>
      </c>
      <c r="D839" s="6" t="s">
        <v>1038</v>
      </c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</row>
    <row r="840" s="35" customFormat="true" ht="19" hidden="false" customHeight="true" outlineLevel="0" collapsed="false">
      <c r="A840" s="5" t="n">
        <v>838</v>
      </c>
      <c r="B840" s="6" t="s">
        <v>1251</v>
      </c>
      <c r="C840" s="6" t="s">
        <v>1252</v>
      </c>
      <c r="D840" s="6" t="s">
        <v>1038</v>
      </c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</row>
    <row r="841" s="35" customFormat="true" ht="19" hidden="false" customHeight="true" outlineLevel="0" collapsed="false">
      <c r="A841" s="5" t="n">
        <v>839</v>
      </c>
      <c r="B841" s="6" t="s">
        <v>1253</v>
      </c>
      <c r="C841" s="6" t="s">
        <v>1254</v>
      </c>
      <c r="D841" s="6" t="s">
        <v>1038</v>
      </c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</row>
    <row r="842" s="35" customFormat="true" ht="19" hidden="false" customHeight="true" outlineLevel="0" collapsed="false">
      <c r="A842" s="5" t="n">
        <v>840</v>
      </c>
      <c r="B842" s="6" t="s">
        <v>1255</v>
      </c>
      <c r="C842" s="6" t="s">
        <v>1256</v>
      </c>
      <c r="D842" s="6" t="s">
        <v>1038</v>
      </c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</row>
    <row r="843" s="35" customFormat="true" ht="19" hidden="false" customHeight="true" outlineLevel="0" collapsed="false">
      <c r="A843" s="5" t="n">
        <v>841</v>
      </c>
      <c r="B843" s="6" t="s">
        <v>1257</v>
      </c>
      <c r="C843" s="6" t="s">
        <v>1258</v>
      </c>
      <c r="D843" s="6" t="s">
        <v>1038</v>
      </c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</row>
    <row r="844" s="35" customFormat="true" ht="19" hidden="false" customHeight="true" outlineLevel="0" collapsed="false">
      <c r="A844" s="5" t="n">
        <v>842</v>
      </c>
      <c r="B844" s="22" t="s">
        <v>1259</v>
      </c>
      <c r="C844" s="6" t="s">
        <v>1260</v>
      </c>
      <c r="D844" s="6" t="s">
        <v>1038</v>
      </c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</row>
    <row r="845" s="35" customFormat="true" ht="19" hidden="false" customHeight="true" outlineLevel="0" collapsed="false">
      <c r="A845" s="5" t="n">
        <v>843</v>
      </c>
      <c r="B845" s="6" t="s">
        <v>1261</v>
      </c>
      <c r="C845" s="6" t="s">
        <v>1262</v>
      </c>
      <c r="D845" s="6" t="s">
        <v>1038</v>
      </c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</row>
    <row r="846" s="35" customFormat="true" ht="19" hidden="false" customHeight="true" outlineLevel="0" collapsed="false">
      <c r="A846" s="5" t="n">
        <v>844</v>
      </c>
      <c r="B846" s="6" t="s">
        <v>1263</v>
      </c>
      <c r="C846" s="6" t="s">
        <v>1264</v>
      </c>
      <c r="D846" s="6" t="s">
        <v>1038</v>
      </c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</row>
    <row r="847" s="35" customFormat="true" ht="19" hidden="false" customHeight="true" outlineLevel="0" collapsed="false">
      <c r="A847" s="5" t="n">
        <v>845</v>
      </c>
      <c r="B847" s="6" t="s">
        <v>1265</v>
      </c>
      <c r="C847" s="6" t="s">
        <v>1264</v>
      </c>
      <c r="D847" s="6" t="s">
        <v>1038</v>
      </c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</row>
    <row r="848" s="35" customFormat="true" ht="19" hidden="false" customHeight="true" outlineLevel="0" collapsed="false">
      <c r="A848" s="5" t="n">
        <v>846</v>
      </c>
      <c r="B848" s="6" t="s">
        <v>1266</v>
      </c>
      <c r="C848" s="6" t="s">
        <v>1267</v>
      </c>
      <c r="D848" s="6" t="s">
        <v>1038</v>
      </c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</row>
    <row r="849" s="35" customFormat="true" ht="19" hidden="false" customHeight="true" outlineLevel="0" collapsed="false">
      <c r="A849" s="5" t="n">
        <v>847</v>
      </c>
      <c r="B849" s="5" t="s">
        <v>1268</v>
      </c>
      <c r="C849" s="6" t="s">
        <v>1269</v>
      </c>
      <c r="D849" s="6" t="s">
        <v>1038</v>
      </c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</row>
    <row r="850" s="35" customFormat="true" ht="19" hidden="false" customHeight="true" outlineLevel="0" collapsed="false">
      <c r="A850" s="5" t="n">
        <v>848</v>
      </c>
      <c r="B850" s="6" t="s">
        <v>1270</v>
      </c>
      <c r="C850" s="6" t="s">
        <v>1271</v>
      </c>
      <c r="D850" s="6" t="s">
        <v>1038</v>
      </c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</row>
    <row r="851" s="35" customFormat="true" ht="19" hidden="false" customHeight="true" outlineLevel="0" collapsed="false">
      <c r="A851" s="5" t="n">
        <v>849</v>
      </c>
      <c r="B851" s="22" t="s">
        <v>1272</v>
      </c>
      <c r="C851" s="6" t="s">
        <v>1273</v>
      </c>
      <c r="D851" s="6" t="s">
        <v>1038</v>
      </c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</row>
    <row r="852" s="35" customFormat="true" ht="19" hidden="false" customHeight="true" outlineLevel="0" collapsed="false">
      <c r="A852" s="5" t="n">
        <v>850</v>
      </c>
      <c r="B852" s="22" t="s">
        <v>1274</v>
      </c>
      <c r="C852" s="6" t="s">
        <v>1273</v>
      </c>
      <c r="D852" s="6" t="s">
        <v>1038</v>
      </c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</row>
    <row r="853" s="35" customFormat="true" ht="19" hidden="false" customHeight="true" outlineLevel="0" collapsed="false">
      <c r="A853" s="5" t="n">
        <v>851</v>
      </c>
      <c r="B853" s="13" t="s">
        <v>1275</v>
      </c>
      <c r="C853" s="13" t="s">
        <v>1276</v>
      </c>
      <c r="D853" s="6" t="s">
        <v>1038</v>
      </c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</row>
    <row r="854" s="35" customFormat="true" ht="19" hidden="false" customHeight="true" outlineLevel="0" collapsed="false">
      <c r="A854" s="5" t="n">
        <v>852</v>
      </c>
      <c r="B854" s="13" t="s">
        <v>1277</v>
      </c>
      <c r="C854" s="13" t="s">
        <v>1276</v>
      </c>
      <c r="D854" s="6" t="s">
        <v>1038</v>
      </c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</row>
    <row r="855" s="35" customFormat="true" ht="19" hidden="false" customHeight="true" outlineLevel="0" collapsed="false">
      <c r="A855" s="5" t="n">
        <v>853</v>
      </c>
      <c r="B855" s="13" t="s">
        <v>1278</v>
      </c>
      <c r="C855" s="13" t="s">
        <v>1276</v>
      </c>
      <c r="D855" s="6" t="s">
        <v>1038</v>
      </c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</row>
    <row r="856" s="35" customFormat="true" ht="19" hidden="false" customHeight="true" outlineLevel="0" collapsed="false">
      <c r="A856" s="5" t="n">
        <v>854</v>
      </c>
      <c r="B856" s="6" t="s">
        <v>1279</v>
      </c>
      <c r="C856" s="6" t="s">
        <v>1280</v>
      </c>
      <c r="D856" s="6" t="s">
        <v>1038</v>
      </c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</row>
    <row r="857" s="35" customFormat="true" ht="19" hidden="false" customHeight="true" outlineLevel="0" collapsed="false">
      <c r="A857" s="5" t="n">
        <v>855</v>
      </c>
      <c r="B857" s="13" t="s">
        <v>1281</v>
      </c>
      <c r="C857" s="13" t="s">
        <v>1282</v>
      </c>
      <c r="D857" s="6" t="s">
        <v>1038</v>
      </c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</row>
    <row r="858" s="35" customFormat="true" ht="19" hidden="false" customHeight="true" outlineLevel="0" collapsed="false">
      <c r="A858" s="5" t="n">
        <v>856</v>
      </c>
      <c r="B858" s="13" t="s">
        <v>1283</v>
      </c>
      <c r="C858" s="13" t="s">
        <v>1282</v>
      </c>
      <c r="D858" s="6" t="s">
        <v>1038</v>
      </c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</row>
    <row r="859" s="35" customFormat="true" ht="19" hidden="false" customHeight="true" outlineLevel="0" collapsed="false">
      <c r="A859" s="5" t="n">
        <v>857</v>
      </c>
      <c r="B859" s="6" t="s">
        <v>1284</v>
      </c>
      <c r="C859" s="6" t="s">
        <v>1285</v>
      </c>
      <c r="D859" s="6" t="s">
        <v>1038</v>
      </c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</row>
    <row r="860" s="35" customFormat="true" ht="19" hidden="false" customHeight="true" outlineLevel="0" collapsed="false">
      <c r="A860" s="5" t="n">
        <v>858</v>
      </c>
      <c r="B860" s="22" t="s">
        <v>1286</v>
      </c>
      <c r="C860" s="6" t="s">
        <v>1287</v>
      </c>
      <c r="D860" s="6" t="s">
        <v>1038</v>
      </c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</row>
    <row r="861" s="35" customFormat="true" ht="19" hidden="false" customHeight="true" outlineLevel="0" collapsed="false">
      <c r="A861" s="5" t="n">
        <v>859</v>
      </c>
      <c r="B861" s="6" t="s">
        <v>1288</v>
      </c>
      <c r="C861" s="6" t="s">
        <v>1287</v>
      </c>
      <c r="D861" s="6" t="s">
        <v>1038</v>
      </c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</row>
    <row r="862" s="35" customFormat="true" ht="19" hidden="false" customHeight="true" outlineLevel="0" collapsed="false">
      <c r="A862" s="5" t="n">
        <v>860</v>
      </c>
      <c r="B862" s="22" t="s">
        <v>1289</v>
      </c>
      <c r="C862" s="6" t="s">
        <v>1287</v>
      </c>
      <c r="D862" s="6" t="s">
        <v>1038</v>
      </c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</row>
    <row r="863" s="35" customFormat="true" ht="19" hidden="false" customHeight="true" outlineLevel="0" collapsed="false">
      <c r="A863" s="5" t="n">
        <v>861</v>
      </c>
      <c r="B863" s="6" t="s">
        <v>1290</v>
      </c>
      <c r="C863" s="6" t="s">
        <v>1291</v>
      </c>
      <c r="D863" s="6" t="s">
        <v>1038</v>
      </c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</row>
    <row r="864" s="35" customFormat="true" ht="19" hidden="false" customHeight="true" outlineLevel="0" collapsed="false">
      <c r="A864" s="5" t="n">
        <v>862</v>
      </c>
      <c r="B864" s="6" t="s">
        <v>1292</v>
      </c>
      <c r="C864" s="6" t="s">
        <v>1291</v>
      </c>
      <c r="D864" s="6" t="s">
        <v>1038</v>
      </c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</row>
    <row r="865" s="35" customFormat="true" ht="19" hidden="false" customHeight="true" outlineLevel="0" collapsed="false">
      <c r="A865" s="5" t="n">
        <v>863</v>
      </c>
      <c r="B865" s="6" t="s">
        <v>1293</v>
      </c>
      <c r="C865" s="6" t="s">
        <v>1294</v>
      </c>
      <c r="D865" s="6" t="s">
        <v>1038</v>
      </c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</row>
    <row r="866" s="35" customFormat="true" ht="19" hidden="false" customHeight="true" outlineLevel="0" collapsed="false">
      <c r="A866" s="5" t="n">
        <v>864</v>
      </c>
      <c r="B866" s="6" t="s">
        <v>1295</v>
      </c>
      <c r="C866" s="6" t="s">
        <v>1296</v>
      </c>
      <c r="D866" s="6" t="s">
        <v>1038</v>
      </c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</row>
    <row r="867" s="35" customFormat="true" ht="19" hidden="false" customHeight="true" outlineLevel="0" collapsed="false">
      <c r="A867" s="5" t="n">
        <v>865</v>
      </c>
      <c r="B867" s="6" t="s">
        <v>1297</v>
      </c>
      <c r="C867" s="6" t="s">
        <v>1298</v>
      </c>
      <c r="D867" s="6" t="s">
        <v>1038</v>
      </c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</row>
    <row r="868" s="35" customFormat="true" ht="19" hidden="false" customHeight="true" outlineLevel="0" collapsed="false">
      <c r="A868" s="5" t="n">
        <v>866</v>
      </c>
      <c r="B868" s="6" t="s">
        <v>1299</v>
      </c>
      <c r="C868" s="6" t="s">
        <v>1298</v>
      </c>
      <c r="D868" s="6" t="s">
        <v>1038</v>
      </c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</row>
    <row r="869" s="35" customFormat="true" ht="19" hidden="false" customHeight="true" outlineLevel="0" collapsed="false">
      <c r="A869" s="5" t="n">
        <v>867</v>
      </c>
      <c r="B869" s="6" t="s">
        <v>1300</v>
      </c>
      <c r="C869" s="6" t="s">
        <v>1301</v>
      </c>
      <c r="D869" s="6" t="s">
        <v>1038</v>
      </c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</row>
    <row r="870" s="35" customFormat="true" ht="19" hidden="false" customHeight="true" outlineLevel="0" collapsed="false">
      <c r="A870" s="5" t="n">
        <v>868</v>
      </c>
      <c r="B870" s="6" t="s">
        <v>1302</v>
      </c>
      <c r="C870" s="6" t="s">
        <v>1303</v>
      </c>
      <c r="D870" s="6" t="s">
        <v>1038</v>
      </c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</row>
    <row r="871" s="35" customFormat="true" ht="19" hidden="false" customHeight="true" outlineLevel="0" collapsed="false">
      <c r="A871" s="5" t="n">
        <v>869</v>
      </c>
      <c r="B871" s="6" t="s">
        <v>1304</v>
      </c>
      <c r="C871" s="6" t="s">
        <v>1305</v>
      </c>
      <c r="D871" s="6" t="s">
        <v>1038</v>
      </c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</row>
    <row r="872" s="35" customFormat="true" ht="19" hidden="false" customHeight="true" outlineLevel="0" collapsed="false">
      <c r="A872" s="5" t="n">
        <v>870</v>
      </c>
      <c r="B872" s="6" t="s">
        <v>1306</v>
      </c>
      <c r="C872" s="6" t="s">
        <v>1305</v>
      </c>
      <c r="D872" s="6" t="s">
        <v>1038</v>
      </c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</row>
    <row r="873" s="35" customFormat="true" ht="19" hidden="false" customHeight="true" outlineLevel="0" collapsed="false">
      <c r="A873" s="5" t="n">
        <v>871</v>
      </c>
      <c r="B873" s="6" t="s">
        <v>1307</v>
      </c>
      <c r="C873" s="6" t="s">
        <v>1308</v>
      </c>
      <c r="D873" s="6" t="s">
        <v>1038</v>
      </c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</row>
    <row r="874" s="35" customFormat="true" ht="19" hidden="false" customHeight="true" outlineLevel="0" collapsed="false">
      <c r="A874" s="5" t="n">
        <v>872</v>
      </c>
      <c r="B874" s="6" t="s">
        <v>1309</v>
      </c>
      <c r="C874" s="6" t="s">
        <v>1310</v>
      </c>
      <c r="D874" s="6" t="s">
        <v>1038</v>
      </c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</row>
    <row r="875" s="35" customFormat="true" ht="19" hidden="false" customHeight="true" outlineLevel="0" collapsed="false">
      <c r="A875" s="5" t="n">
        <v>873</v>
      </c>
      <c r="B875" s="6" t="s">
        <v>1311</v>
      </c>
      <c r="C875" s="6" t="s">
        <v>1310</v>
      </c>
      <c r="D875" s="6" t="s">
        <v>1038</v>
      </c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</row>
    <row r="876" s="35" customFormat="true" ht="19" hidden="false" customHeight="true" outlineLevel="0" collapsed="false">
      <c r="A876" s="5" t="n">
        <v>874</v>
      </c>
      <c r="B876" s="6" t="s">
        <v>1312</v>
      </c>
      <c r="C876" s="6" t="s">
        <v>1313</v>
      </c>
      <c r="D876" s="6" t="s">
        <v>1038</v>
      </c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</row>
    <row r="877" s="35" customFormat="true" ht="19" hidden="false" customHeight="true" outlineLevel="0" collapsed="false">
      <c r="A877" s="5" t="n">
        <v>875</v>
      </c>
      <c r="B877" s="6" t="s">
        <v>1314</v>
      </c>
      <c r="C877" s="6" t="s">
        <v>1313</v>
      </c>
      <c r="D877" s="6" t="s">
        <v>1038</v>
      </c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</row>
    <row r="878" s="35" customFormat="true" ht="19" hidden="false" customHeight="true" outlineLevel="0" collapsed="false">
      <c r="A878" s="5" t="n">
        <v>876</v>
      </c>
      <c r="B878" s="6" t="s">
        <v>1315</v>
      </c>
      <c r="C878" s="6" t="s">
        <v>1313</v>
      </c>
      <c r="D878" s="6" t="s">
        <v>1038</v>
      </c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</row>
    <row r="879" s="35" customFormat="true" ht="19" hidden="false" customHeight="true" outlineLevel="0" collapsed="false">
      <c r="A879" s="5" t="n">
        <v>877</v>
      </c>
      <c r="B879" s="6" t="s">
        <v>1316</v>
      </c>
      <c r="C879" s="6" t="s">
        <v>1317</v>
      </c>
      <c r="D879" s="6" t="s">
        <v>1038</v>
      </c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</row>
    <row r="880" s="35" customFormat="true" ht="19" hidden="false" customHeight="true" outlineLevel="0" collapsed="false">
      <c r="A880" s="5" t="n">
        <v>878</v>
      </c>
      <c r="B880" s="6" t="s">
        <v>1318</v>
      </c>
      <c r="C880" s="6" t="s">
        <v>1319</v>
      </c>
      <c r="D880" s="6" t="s">
        <v>1038</v>
      </c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</row>
    <row r="881" s="35" customFormat="true" ht="19" hidden="false" customHeight="true" outlineLevel="0" collapsed="false">
      <c r="A881" s="5" t="n">
        <v>879</v>
      </c>
      <c r="B881" s="6" t="s">
        <v>1320</v>
      </c>
      <c r="C881" s="6" t="s">
        <v>1319</v>
      </c>
      <c r="D881" s="6" t="s">
        <v>1038</v>
      </c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</row>
    <row r="882" s="35" customFormat="true" ht="19" hidden="false" customHeight="true" outlineLevel="0" collapsed="false">
      <c r="A882" s="5" t="n">
        <v>880</v>
      </c>
      <c r="B882" s="6" t="s">
        <v>1321</v>
      </c>
      <c r="C882" s="6" t="s">
        <v>1322</v>
      </c>
      <c r="D882" s="6" t="s">
        <v>1038</v>
      </c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</row>
    <row r="883" s="35" customFormat="true" ht="19" hidden="false" customHeight="true" outlineLevel="0" collapsed="false">
      <c r="A883" s="5" t="n">
        <v>881</v>
      </c>
      <c r="B883" s="6" t="s">
        <v>1323</v>
      </c>
      <c r="C883" s="6" t="s">
        <v>1324</v>
      </c>
      <c r="D883" s="6" t="s">
        <v>1038</v>
      </c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</row>
    <row r="884" s="35" customFormat="true" ht="19" hidden="false" customHeight="true" outlineLevel="0" collapsed="false">
      <c r="A884" s="5" t="n">
        <v>882</v>
      </c>
      <c r="B884" s="6" t="s">
        <v>1325</v>
      </c>
      <c r="C884" s="6" t="s">
        <v>1326</v>
      </c>
      <c r="D884" s="6" t="s">
        <v>1038</v>
      </c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</row>
    <row r="885" s="35" customFormat="true" ht="19" hidden="false" customHeight="true" outlineLevel="0" collapsed="false">
      <c r="A885" s="5" t="n">
        <v>883</v>
      </c>
      <c r="B885" s="6" t="s">
        <v>1327</v>
      </c>
      <c r="C885" s="6" t="s">
        <v>1328</v>
      </c>
      <c r="D885" s="6" t="s">
        <v>1038</v>
      </c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</row>
    <row r="886" s="35" customFormat="true" ht="19" hidden="false" customHeight="true" outlineLevel="0" collapsed="false">
      <c r="A886" s="5" t="n">
        <v>884</v>
      </c>
      <c r="B886" s="6" t="s">
        <v>1329</v>
      </c>
      <c r="C886" s="6" t="s">
        <v>1330</v>
      </c>
      <c r="D886" s="6" t="s">
        <v>1038</v>
      </c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</row>
    <row r="887" s="35" customFormat="true" ht="19" hidden="false" customHeight="true" outlineLevel="0" collapsed="false">
      <c r="A887" s="5" t="n">
        <v>885</v>
      </c>
      <c r="B887" s="6" t="s">
        <v>1331</v>
      </c>
      <c r="C887" s="6" t="s">
        <v>1256</v>
      </c>
      <c r="D887" s="6" t="s">
        <v>1038</v>
      </c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</row>
    <row r="888" s="35" customFormat="true" ht="19" hidden="false" customHeight="true" outlineLevel="0" collapsed="false">
      <c r="A888" s="5" t="n">
        <v>886</v>
      </c>
      <c r="B888" s="6" t="s">
        <v>1332</v>
      </c>
      <c r="C888" s="6" t="s">
        <v>1333</v>
      </c>
      <c r="D888" s="6" t="s">
        <v>1038</v>
      </c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</row>
    <row r="889" s="35" customFormat="true" ht="19" hidden="false" customHeight="true" outlineLevel="0" collapsed="false">
      <c r="A889" s="5" t="n">
        <v>887</v>
      </c>
      <c r="B889" s="41" t="s">
        <v>1334</v>
      </c>
      <c r="C889" s="41" t="s">
        <v>1335</v>
      </c>
      <c r="D889" s="42" t="s">
        <v>1038</v>
      </c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</row>
    <row r="890" s="35" customFormat="true" ht="19" hidden="false" customHeight="true" outlineLevel="0" collapsed="false">
      <c r="A890" s="5" t="n">
        <v>888</v>
      </c>
      <c r="B890" s="6" t="s">
        <v>1336</v>
      </c>
      <c r="C890" s="6" t="s">
        <v>1337</v>
      </c>
      <c r="D890" s="6" t="s">
        <v>1338</v>
      </c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</row>
    <row r="891" s="35" customFormat="true" ht="19" hidden="false" customHeight="true" outlineLevel="0" collapsed="false">
      <c r="A891" s="5" t="n">
        <v>889</v>
      </c>
      <c r="B891" s="6" t="s">
        <v>1339</v>
      </c>
      <c r="C891" s="6" t="s">
        <v>1337</v>
      </c>
      <c r="D891" s="6" t="s">
        <v>1338</v>
      </c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</row>
    <row r="892" s="35" customFormat="true" ht="19" hidden="false" customHeight="true" outlineLevel="0" collapsed="false">
      <c r="A892" s="5" t="n">
        <v>890</v>
      </c>
      <c r="B892" s="6" t="s">
        <v>1340</v>
      </c>
      <c r="C892" s="6" t="s">
        <v>1337</v>
      </c>
      <c r="D892" s="6" t="s">
        <v>1338</v>
      </c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</row>
    <row r="893" s="35" customFormat="true" ht="19" hidden="false" customHeight="true" outlineLevel="0" collapsed="false">
      <c r="A893" s="5" t="n">
        <v>891</v>
      </c>
      <c r="B893" s="6" t="s">
        <v>1341</v>
      </c>
      <c r="C893" s="6" t="s">
        <v>1337</v>
      </c>
      <c r="D893" s="6" t="s">
        <v>1338</v>
      </c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</row>
    <row r="894" s="35" customFormat="true" ht="19" hidden="false" customHeight="true" outlineLevel="0" collapsed="false">
      <c r="A894" s="5" t="n">
        <v>892</v>
      </c>
      <c r="B894" s="6" t="s">
        <v>1342</v>
      </c>
      <c r="C894" s="6" t="s">
        <v>1337</v>
      </c>
      <c r="D894" s="6" t="s">
        <v>1338</v>
      </c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</row>
    <row r="895" s="35" customFormat="true" ht="19" hidden="false" customHeight="true" outlineLevel="0" collapsed="false">
      <c r="A895" s="5" t="n">
        <v>893</v>
      </c>
      <c r="B895" s="6" t="s">
        <v>1343</v>
      </c>
      <c r="C895" s="6" t="s">
        <v>1344</v>
      </c>
      <c r="D895" s="6" t="s">
        <v>1338</v>
      </c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</row>
    <row r="896" s="35" customFormat="true" ht="19" hidden="false" customHeight="true" outlineLevel="0" collapsed="false">
      <c r="A896" s="5" t="n">
        <v>894</v>
      </c>
      <c r="B896" s="6" t="s">
        <v>1345</v>
      </c>
      <c r="C896" s="6" t="s">
        <v>1344</v>
      </c>
      <c r="D896" s="6" t="s">
        <v>1338</v>
      </c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</row>
    <row r="897" s="35" customFormat="true" ht="19" hidden="false" customHeight="true" outlineLevel="0" collapsed="false">
      <c r="A897" s="5" t="n">
        <v>895</v>
      </c>
      <c r="B897" s="6" t="s">
        <v>1346</v>
      </c>
      <c r="C897" s="6" t="s">
        <v>1344</v>
      </c>
      <c r="D897" s="6" t="s">
        <v>1338</v>
      </c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</row>
    <row r="898" s="35" customFormat="true" ht="19" hidden="false" customHeight="true" outlineLevel="0" collapsed="false">
      <c r="A898" s="5" t="n">
        <v>896</v>
      </c>
      <c r="B898" s="6" t="s">
        <v>1347</v>
      </c>
      <c r="C898" s="6" t="s">
        <v>1348</v>
      </c>
      <c r="D898" s="6" t="s">
        <v>1338</v>
      </c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</row>
    <row r="899" s="35" customFormat="true" ht="19" hidden="false" customHeight="true" outlineLevel="0" collapsed="false">
      <c r="A899" s="5" t="n">
        <v>897</v>
      </c>
      <c r="B899" s="6" t="s">
        <v>1349</v>
      </c>
      <c r="C899" s="6" t="s">
        <v>1350</v>
      </c>
      <c r="D899" s="6" t="s">
        <v>1351</v>
      </c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</row>
    <row r="900" s="35" customFormat="true" ht="19" hidden="false" customHeight="true" outlineLevel="0" collapsed="false">
      <c r="A900" s="5" t="n">
        <v>898</v>
      </c>
      <c r="B900" s="6" t="s">
        <v>1352</v>
      </c>
      <c r="C900" s="6" t="s">
        <v>1353</v>
      </c>
      <c r="D900" s="6" t="s">
        <v>1351</v>
      </c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</row>
    <row r="901" s="35" customFormat="true" ht="19" hidden="false" customHeight="true" outlineLevel="0" collapsed="false">
      <c r="A901" s="5" t="n">
        <v>899</v>
      </c>
      <c r="B901" s="6" t="s">
        <v>1354</v>
      </c>
      <c r="C901" s="6" t="s">
        <v>1353</v>
      </c>
      <c r="D901" s="6" t="s">
        <v>1351</v>
      </c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</row>
    <row r="902" s="35" customFormat="true" ht="19" hidden="false" customHeight="true" outlineLevel="0" collapsed="false">
      <c r="A902" s="5" t="n">
        <v>900</v>
      </c>
      <c r="B902" s="6" t="s">
        <v>1355</v>
      </c>
      <c r="C902" s="6" t="s">
        <v>1356</v>
      </c>
      <c r="D902" s="6" t="s">
        <v>1357</v>
      </c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</row>
    <row r="903" s="35" customFormat="true" ht="19" hidden="false" customHeight="true" outlineLevel="0" collapsed="false">
      <c r="A903" s="5" t="n">
        <v>901</v>
      </c>
      <c r="B903" s="6" t="s">
        <v>1358</v>
      </c>
      <c r="C903" s="6" t="s">
        <v>1359</v>
      </c>
      <c r="D903" s="6" t="s">
        <v>1360</v>
      </c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</row>
    <row r="904" s="35" customFormat="true" ht="19" hidden="false" customHeight="true" outlineLevel="0" collapsed="false">
      <c r="A904" s="5" t="n">
        <v>902</v>
      </c>
      <c r="B904" s="6" t="s">
        <v>1361</v>
      </c>
      <c r="C904" s="6" t="s">
        <v>1362</v>
      </c>
      <c r="D904" s="6" t="s">
        <v>1360</v>
      </c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</row>
    <row r="905" s="35" customFormat="true" ht="19" hidden="false" customHeight="true" outlineLevel="0" collapsed="false">
      <c r="A905" s="5" t="n">
        <v>903</v>
      </c>
      <c r="B905" s="6" t="s">
        <v>1363</v>
      </c>
      <c r="C905" s="6" t="s">
        <v>1364</v>
      </c>
      <c r="D905" s="6" t="s">
        <v>1360</v>
      </c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</row>
    <row r="906" s="35" customFormat="true" ht="19" hidden="false" customHeight="true" outlineLevel="0" collapsed="false">
      <c r="A906" s="5" t="n">
        <v>904</v>
      </c>
      <c r="B906" s="6" t="s">
        <v>1365</v>
      </c>
      <c r="C906" s="6" t="s">
        <v>1364</v>
      </c>
      <c r="D906" s="6" t="s">
        <v>1360</v>
      </c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</row>
    <row r="907" s="35" customFormat="true" ht="19" hidden="false" customHeight="true" outlineLevel="0" collapsed="false">
      <c r="A907" s="5" t="n">
        <v>905</v>
      </c>
      <c r="B907" s="6" t="s">
        <v>1366</v>
      </c>
      <c r="C907" s="6" t="s">
        <v>1367</v>
      </c>
      <c r="D907" s="6" t="s">
        <v>1360</v>
      </c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</row>
    <row r="908" s="35" customFormat="true" ht="19" hidden="false" customHeight="true" outlineLevel="0" collapsed="false">
      <c r="A908" s="5" t="n">
        <v>906</v>
      </c>
      <c r="B908" s="6" t="s">
        <v>1368</v>
      </c>
      <c r="C908" s="6" t="s">
        <v>1369</v>
      </c>
      <c r="D908" s="6" t="s">
        <v>1360</v>
      </c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</row>
    <row r="909" s="35" customFormat="true" ht="19" hidden="false" customHeight="true" outlineLevel="0" collapsed="false">
      <c r="A909" s="5" t="n">
        <v>907</v>
      </c>
      <c r="B909" s="6" t="s">
        <v>1370</v>
      </c>
      <c r="C909" s="6" t="s">
        <v>1371</v>
      </c>
      <c r="D909" s="6" t="s">
        <v>1360</v>
      </c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</row>
    <row r="910" s="35" customFormat="true" ht="19" hidden="false" customHeight="true" outlineLevel="0" collapsed="false">
      <c r="A910" s="5" t="n">
        <v>908</v>
      </c>
      <c r="B910" s="6" t="s">
        <v>1372</v>
      </c>
      <c r="C910" s="6" t="s">
        <v>1373</v>
      </c>
      <c r="D910" s="6" t="s">
        <v>1360</v>
      </c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</row>
    <row r="911" s="35" customFormat="true" ht="19" hidden="false" customHeight="true" outlineLevel="0" collapsed="false">
      <c r="A911" s="5" t="n">
        <v>909</v>
      </c>
      <c r="B911" s="6" t="s">
        <v>1374</v>
      </c>
      <c r="C911" s="6" t="s">
        <v>1373</v>
      </c>
      <c r="D911" s="6" t="s">
        <v>1360</v>
      </c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</row>
    <row r="912" s="35" customFormat="true" ht="19" hidden="false" customHeight="true" outlineLevel="0" collapsed="false">
      <c r="A912" s="5" t="n">
        <v>910</v>
      </c>
      <c r="B912" s="6" t="s">
        <v>1375</v>
      </c>
      <c r="C912" s="6" t="s">
        <v>1376</v>
      </c>
      <c r="D912" s="6" t="s">
        <v>1360</v>
      </c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</row>
    <row r="913" s="35" customFormat="true" ht="19" hidden="false" customHeight="true" outlineLevel="0" collapsed="false">
      <c r="A913" s="5" t="n">
        <v>911</v>
      </c>
      <c r="B913" s="6" t="s">
        <v>1377</v>
      </c>
      <c r="C913" s="6" t="s">
        <v>1376</v>
      </c>
      <c r="D913" s="6" t="s">
        <v>1360</v>
      </c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</row>
    <row r="914" s="35" customFormat="true" ht="19" hidden="false" customHeight="true" outlineLevel="0" collapsed="false">
      <c r="A914" s="5" t="n">
        <v>912</v>
      </c>
      <c r="B914" s="5" t="s">
        <v>1378</v>
      </c>
      <c r="C914" s="6" t="s">
        <v>1376</v>
      </c>
      <c r="D914" s="6" t="s">
        <v>1360</v>
      </c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</row>
    <row r="915" customFormat="false" ht="19" hidden="false" customHeight="true" outlineLevel="0" collapsed="false">
      <c r="A915" s="5" t="n">
        <v>913</v>
      </c>
      <c r="B915" s="6" t="s">
        <v>1379</v>
      </c>
      <c r="C915" s="6" t="s">
        <v>1380</v>
      </c>
      <c r="D915" s="6" t="s">
        <v>1360</v>
      </c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34"/>
      <c r="IJ915" s="34"/>
      <c r="IK915" s="34"/>
      <c r="IL915" s="34"/>
      <c r="IM915" s="34"/>
      <c r="IN915" s="34"/>
      <c r="IO915" s="34"/>
    </row>
    <row r="916" s="35" customFormat="true" ht="19" hidden="false" customHeight="true" outlineLevel="0" collapsed="false">
      <c r="A916" s="5" t="n">
        <v>914</v>
      </c>
      <c r="B916" s="6" t="s">
        <v>1381</v>
      </c>
      <c r="C916" s="6" t="s">
        <v>1380</v>
      </c>
      <c r="D916" s="6" t="s">
        <v>1360</v>
      </c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</row>
    <row r="917" s="35" customFormat="true" ht="19" hidden="false" customHeight="true" outlineLevel="0" collapsed="false">
      <c r="A917" s="5" t="n">
        <v>915</v>
      </c>
      <c r="B917" s="6" t="s">
        <v>1382</v>
      </c>
      <c r="C917" s="6" t="s">
        <v>1380</v>
      </c>
      <c r="D917" s="6" t="s">
        <v>1360</v>
      </c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</row>
    <row r="918" s="35" customFormat="true" ht="19" hidden="false" customHeight="true" outlineLevel="0" collapsed="false">
      <c r="A918" s="5" t="n">
        <v>916</v>
      </c>
      <c r="B918" s="6" t="s">
        <v>1383</v>
      </c>
      <c r="C918" s="6" t="s">
        <v>1380</v>
      </c>
      <c r="D918" s="6" t="s">
        <v>1360</v>
      </c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</row>
    <row r="919" s="35" customFormat="true" ht="19" hidden="false" customHeight="true" outlineLevel="0" collapsed="false">
      <c r="A919" s="5" t="n">
        <v>917</v>
      </c>
      <c r="B919" s="6" t="s">
        <v>1384</v>
      </c>
      <c r="C919" s="6" t="s">
        <v>1385</v>
      </c>
      <c r="D919" s="6" t="s">
        <v>1360</v>
      </c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</row>
    <row r="920" s="35" customFormat="true" ht="19" hidden="false" customHeight="true" outlineLevel="0" collapsed="false">
      <c r="A920" s="5" t="n">
        <v>918</v>
      </c>
      <c r="B920" s="6" t="s">
        <v>1386</v>
      </c>
      <c r="C920" s="6" t="s">
        <v>1385</v>
      </c>
      <c r="D920" s="6" t="s">
        <v>1360</v>
      </c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</row>
    <row r="921" s="35" customFormat="true" ht="19" hidden="false" customHeight="true" outlineLevel="0" collapsed="false">
      <c r="A921" s="5" t="n">
        <v>919</v>
      </c>
      <c r="B921" s="6" t="s">
        <v>1387</v>
      </c>
      <c r="C921" s="6" t="s">
        <v>1388</v>
      </c>
      <c r="D921" s="6" t="s">
        <v>1360</v>
      </c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</row>
    <row r="922" s="35" customFormat="true" ht="19" hidden="false" customHeight="true" outlineLevel="0" collapsed="false">
      <c r="A922" s="5" t="n">
        <v>920</v>
      </c>
      <c r="B922" s="6" t="s">
        <v>1389</v>
      </c>
      <c r="C922" s="6" t="s">
        <v>1390</v>
      </c>
      <c r="D922" s="6" t="s">
        <v>1360</v>
      </c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</row>
    <row r="923" s="35" customFormat="true" ht="19" hidden="false" customHeight="true" outlineLevel="0" collapsed="false">
      <c r="A923" s="5" t="n">
        <v>921</v>
      </c>
      <c r="B923" s="6" t="s">
        <v>1391</v>
      </c>
      <c r="C923" s="6" t="s">
        <v>1392</v>
      </c>
      <c r="D923" s="6" t="s">
        <v>1360</v>
      </c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</row>
    <row r="924" s="35" customFormat="true" ht="19" hidden="false" customHeight="true" outlineLevel="0" collapsed="false">
      <c r="A924" s="5" t="n">
        <v>922</v>
      </c>
      <c r="B924" s="6" t="s">
        <v>1393</v>
      </c>
      <c r="C924" s="6" t="s">
        <v>1394</v>
      </c>
      <c r="D924" s="6" t="s">
        <v>1360</v>
      </c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</row>
    <row r="925" s="35" customFormat="true" ht="19" hidden="false" customHeight="true" outlineLevel="0" collapsed="false">
      <c r="A925" s="5" t="n">
        <v>923</v>
      </c>
      <c r="B925" s="6" t="s">
        <v>1395</v>
      </c>
      <c r="C925" s="6" t="s">
        <v>1394</v>
      </c>
      <c r="D925" s="6" t="s">
        <v>1360</v>
      </c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</row>
    <row r="926" s="35" customFormat="true" ht="19" hidden="false" customHeight="true" outlineLevel="0" collapsed="false">
      <c r="A926" s="5" t="n">
        <v>924</v>
      </c>
      <c r="B926" s="6" t="s">
        <v>1396</v>
      </c>
      <c r="C926" s="6" t="s">
        <v>1394</v>
      </c>
      <c r="D926" s="6" t="s">
        <v>1360</v>
      </c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</row>
    <row r="927" s="35" customFormat="true" ht="19" hidden="false" customHeight="true" outlineLevel="0" collapsed="false">
      <c r="A927" s="5" t="n">
        <v>925</v>
      </c>
      <c r="B927" s="6" t="s">
        <v>1397</v>
      </c>
      <c r="C927" s="6" t="s">
        <v>1394</v>
      </c>
      <c r="D927" s="6" t="s">
        <v>1360</v>
      </c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</row>
    <row r="928" s="35" customFormat="true" ht="19" hidden="false" customHeight="true" outlineLevel="0" collapsed="false">
      <c r="A928" s="5" t="n">
        <v>926</v>
      </c>
      <c r="B928" s="6" t="s">
        <v>1398</v>
      </c>
      <c r="C928" s="6" t="s">
        <v>1394</v>
      </c>
      <c r="D928" s="6" t="s">
        <v>1360</v>
      </c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</row>
    <row r="929" s="35" customFormat="true" ht="19" hidden="false" customHeight="true" outlineLevel="0" collapsed="false">
      <c r="A929" s="5" t="n">
        <v>927</v>
      </c>
      <c r="B929" s="6" t="s">
        <v>1399</v>
      </c>
      <c r="C929" s="6" t="s">
        <v>1400</v>
      </c>
      <c r="D929" s="6" t="s">
        <v>1360</v>
      </c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</row>
    <row r="930" s="35" customFormat="true" ht="19" hidden="false" customHeight="true" outlineLevel="0" collapsed="false">
      <c r="A930" s="5" t="n">
        <v>928</v>
      </c>
      <c r="B930" s="6" t="s">
        <v>1401</v>
      </c>
      <c r="C930" s="6" t="s">
        <v>1402</v>
      </c>
      <c r="D930" s="6" t="s">
        <v>1360</v>
      </c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</row>
    <row r="931" s="35" customFormat="true" ht="19" hidden="false" customHeight="true" outlineLevel="0" collapsed="false">
      <c r="A931" s="5" t="n">
        <v>929</v>
      </c>
      <c r="B931" s="5" t="s">
        <v>1403</v>
      </c>
      <c r="C931" s="6" t="s">
        <v>1404</v>
      </c>
      <c r="D931" s="6" t="s">
        <v>1360</v>
      </c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</row>
    <row r="932" s="35" customFormat="true" ht="19" hidden="false" customHeight="true" outlineLevel="0" collapsed="false">
      <c r="A932" s="5" t="n">
        <v>930</v>
      </c>
      <c r="B932" s="6" t="s">
        <v>1405</v>
      </c>
      <c r="C932" s="6" t="s">
        <v>1406</v>
      </c>
      <c r="D932" s="6" t="s">
        <v>1360</v>
      </c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</row>
    <row r="933" s="35" customFormat="true" ht="19" hidden="false" customHeight="true" outlineLevel="0" collapsed="false">
      <c r="A933" s="5" t="n">
        <v>931</v>
      </c>
      <c r="B933" s="6" t="s">
        <v>1407</v>
      </c>
      <c r="C933" s="6" t="s">
        <v>1406</v>
      </c>
      <c r="D933" s="6" t="s">
        <v>1360</v>
      </c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</row>
    <row r="934" s="35" customFormat="true" ht="19" hidden="false" customHeight="true" outlineLevel="0" collapsed="false">
      <c r="A934" s="5" t="n">
        <v>932</v>
      </c>
      <c r="B934" s="6" t="s">
        <v>1408</v>
      </c>
      <c r="C934" s="6" t="s">
        <v>1406</v>
      </c>
      <c r="D934" s="6" t="s">
        <v>1360</v>
      </c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</row>
    <row r="935" s="35" customFormat="true" ht="19" hidden="false" customHeight="true" outlineLevel="0" collapsed="false">
      <c r="A935" s="5" t="n">
        <v>933</v>
      </c>
      <c r="B935" s="6" t="s">
        <v>1409</v>
      </c>
      <c r="C935" s="6" t="s">
        <v>1410</v>
      </c>
      <c r="D935" s="6" t="s">
        <v>1360</v>
      </c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</row>
    <row r="936" s="35" customFormat="true" ht="19" hidden="false" customHeight="true" outlineLevel="0" collapsed="false">
      <c r="A936" s="5" t="n">
        <v>934</v>
      </c>
      <c r="B936" s="6" t="s">
        <v>1411</v>
      </c>
      <c r="C936" s="6" t="s">
        <v>1412</v>
      </c>
      <c r="D936" s="6" t="s">
        <v>1360</v>
      </c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</row>
    <row r="937" s="35" customFormat="true" ht="19" hidden="false" customHeight="true" outlineLevel="0" collapsed="false">
      <c r="A937" s="5" t="n">
        <v>935</v>
      </c>
      <c r="B937" s="6" t="s">
        <v>1413</v>
      </c>
      <c r="C937" s="6" t="s">
        <v>1412</v>
      </c>
      <c r="D937" s="6" t="s">
        <v>1360</v>
      </c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</row>
    <row r="938" s="35" customFormat="true" ht="19" hidden="false" customHeight="true" outlineLevel="0" collapsed="false">
      <c r="A938" s="5" t="n">
        <v>936</v>
      </c>
      <c r="B938" s="6" t="s">
        <v>1414</v>
      </c>
      <c r="C938" s="6" t="s">
        <v>1415</v>
      </c>
      <c r="D938" s="6" t="s">
        <v>1360</v>
      </c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</row>
    <row r="939" s="35" customFormat="true" ht="19" hidden="false" customHeight="true" outlineLevel="0" collapsed="false">
      <c r="A939" s="5" t="n">
        <v>937</v>
      </c>
      <c r="B939" s="5" t="s">
        <v>1416</v>
      </c>
      <c r="C939" s="6" t="s">
        <v>1417</v>
      </c>
      <c r="D939" s="6" t="s">
        <v>1360</v>
      </c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</row>
    <row r="940" s="35" customFormat="true" ht="19" hidden="false" customHeight="true" outlineLevel="0" collapsed="false">
      <c r="A940" s="5" t="n">
        <v>938</v>
      </c>
      <c r="B940" s="5" t="s">
        <v>1418</v>
      </c>
      <c r="C940" s="6" t="s">
        <v>1417</v>
      </c>
      <c r="D940" s="6" t="s">
        <v>1360</v>
      </c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</row>
    <row r="941" s="35" customFormat="true" ht="19" hidden="false" customHeight="true" outlineLevel="0" collapsed="false">
      <c r="A941" s="5" t="n">
        <v>939</v>
      </c>
      <c r="B941" s="6" t="s">
        <v>1419</v>
      </c>
      <c r="C941" s="6" t="s">
        <v>1420</v>
      </c>
      <c r="D941" s="6" t="s">
        <v>1360</v>
      </c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</row>
    <row r="942" s="35" customFormat="true" ht="19" hidden="false" customHeight="true" outlineLevel="0" collapsed="false">
      <c r="A942" s="5" t="n">
        <v>940</v>
      </c>
      <c r="B942" s="6" t="s">
        <v>1421</v>
      </c>
      <c r="C942" s="6" t="s">
        <v>1420</v>
      </c>
      <c r="D942" s="6" t="s">
        <v>1360</v>
      </c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</row>
    <row r="943" s="35" customFormat="true" ht="19" hidden="false" customHeight="true" outlineLevel="0" collapsed="false">
      <c r="A943" s="5" t="n">
        <v>941</v>
      </c>
      <c r="B943" s="6" t="s">
        <v>1422</v>
      </c>
      <c r="C943" s="6" t="s">
        <v>1420</v>
      </c>
      <c r="D943" s="6" t="s">
        <v>1360</v>
      </c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</row>
    <row r="944" s="35" customFormat="true" ht="19" hidden="false" customHeight="true" outlineLevel="0" collapsed="false">
      <c r="A944" s="5" t="n">
        <v>942</v>
      </c>
      <c r="B944" s="6" t="s">
        <v>1423</v>
      </c>
      <c r="C944" s="6" t="s">
        <v>1420</v>
      </c>
      <c r="D944" s="6" t="s">
        <v>1360</v>
      </c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</row>
    <row r="945" customFormat="false" ht="19" hidden="false" customHeight="true" outlineLevel="0" collapsed="false">
      <c r="A945" s="5" t="n">
        <v>943</v>
      </c>
      <c r="B945" s="6" t="s">
        <v>1424</v>
      </c>
      <c r="C945" s="6" t="s">
        <v>1425</v>
      </c>
      <c r="D945" s="6" t="s">
        <v>1360</v>
      </c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34"/>
      <c r="IJ945" s="34"/>
      <c r="IK945" s="34"/>
      <c r="IL945" s="34"/>
      <c r="IM945" s="34"/>
      <c r="IN945" s="34"/>
      <c r="IO945" s="34"/>
    </row>
    <row r="946" s="35" customFormat="true" ht="19" hidden="false" customHeight="true" outlineLevel="0" collapsed="false">
      <c r="A946" s="5" t="n">
        <v>944</v>
      </c>
      <c r="B946" s="6" t="s">
        <v>1426</v>
      </c>
      <c r="C946" s="6" t="s">
        <v>1425</v>
      </c>
      <c r="D946" s="6" t="s">
        <v>1360</v>
      </c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</row>
    <row r="947" s="35" customFormat="true" ht="19" hidden="false" customHeight="true" outlineLevel="0" collapsed="false">
      <c r="A947" s="5" t="n">
        <v>945</v>
      </c>
      <c r="B947" s="6" t="s">
        <v>1427</v>
      </c>
      <c r="C947" s="6" t="s">
        <v>1425</v>
      </c>
      <c r="D947" s="6" t="s">
        <v>1360</v>
      </c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</row>
    <row r="948" s="35" customFormat="true" ht="19" hidden="false" customHeight="true" outlineLevel="0" collapsed="false">
      <c r="A948" s="5" t="n">
        <v>946</v>
      </c>
      <c r="B948" s="6" t="s">
        <v>1428</v>
      </c>
      <c r="C948" s="6" t="s">
        <v>1429</v>
      </c>
      <c r="D948" s="6" t="s">
        <v>1360</v>
      </c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</row>
    <row r="949" s="35" customFormat="true" ht="19" hidden="false" customHeight="true" outlineLevel="0" collapsed="false">
      <c r="A949" s="5" t="n">
        <v>947</v>
      </c>
      <c r="B949" s="6" t="s">
        <v>1430</v>
      </c>
      <c r="C949" s="6" t="s">
        <v>1431</v>
      </c>
      <c r="D949" s="6" t="s">
        <v>1360</v>
      </c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</row>
    <row r="950" s="35" customFormat="true" ht="19" hidden="false" customHeight="true" outlineLevel="0" collapsed="false">
      <c r="A950" s="5" t="n">
        <v>948</v>
      </c>
      <c r="B950" s="6" t="s">
        <v>1432</v>
      </c>
      <c r="C950" s="6" t="s">
        <v>1433</v>
      </c>
      <c r="D950" s="6" t="s">
        <v>1360</v>
      </c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</row>
    <row r="951" s="35" customFormat="true" ht="19" hidden="false" customHeight="true" outlineLevel="0" collapsed="false">
      <c r="A951" s="5" t="n">
        <v>949</v>
      </c>
      <c r="B951" s="5" t="s">
        <v>1434</v>
      </c>
      <c r="C951" s="6" t="s">
        <v>1435</v>
      </c>
      <c r="D951" s="6" t="s">
        <v>1360</v>
      </c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</row>
    <row r="952" s="35" customFormat="true" ht="19" hidden="false" customHeight="true" outlineLevel="0" collapsed="false">
      <c r="A952" s="5" t="n">
        <v>950</v>
      </c>
      <c r="B952" s="5" t="s">
        <v>1436</v>
      </c>
      <c r="C952" s="6" t="s">
        <v>1435</v>
      </c>
      <c r="D952" s="6" t="s">
        <v>1360</v>
      </c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</row>
    <row r="953" s="35" customFormat="true" ht="19" hidden="false" customHeight="true" outlineLevel="0" collapsed="false">
      <c r="A953" s="5" t="n">
        <v>951</v>
      </c>
      <c r="B953" s="6" t="s">
        <v>1437</v>
      </c>
      <c r="C953" s="6" t="s">
        <v>1438</v>
      </c>
      <c r="D953" s="6" t="s">
        <v>1360</v>
      </c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</row>
    <row r="954" s="35" customFormat="true" ht="19" hidden="false" customHeight="true" outlineLevel="0" collapsed="false">
      <c r="A954" s="5" t="n">
        <v>952</v>
      </c>
      <c r="B954" s="6" t="s">
        <v>1439</v>
      </c>
      <c r="C954" s="6" t="s">
        <v>1438</v>
      </c>
      <c r="D954" s="6" t="s">
        <v>1360</v>
      </c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</row>
    <row r="955" s="35" customFormat="true" ht="19" hidden="false" customHeight="true" outlineLevel="0" collapsed="false">
      <c r="A955" s="5" t="n">
        <v>953</v>
      </c>
      <c r="B955" s="6" t="s">
        <v>1440</v>
      </c>
      <c r="C955" s="6" t="s">
        <v>1438</v>
      </c>
      <c r="D955" s="6" t="s">
        <v>1360</v>
      </c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</row>
    <row r="956" s="35" customFormat="true" ht="19" hidden="false" customHeight="true" outlineLevel="0" collapsed="false">
      <c r="A956" s="5" t="n">
        <v>954</v>
      </c>
      <c r="B956" s="5" t="s">
        <v>1441</v>
      </c>
      <c r="C956" s="6" t="s">
        <v>1442</v>
      </c>
      <c r="D956" s="6" t="s">
        <v>1360</v>
      </c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</row>
    <row r="957" s="35" customFormat="true" ht="19" hidden="false" customHeight="true" outlineLevel="0" collapsed="false">
      <c r="A957" s="5" t="n">
        <v>955</v>
      </c>
      <c r="B957" s="6" t="s">
        <v>1443</v>
      </c>
      <c r="C957" s="6" t="s">
        <v>1442</v>
      </c>
      <c r="D957" s="6" t="s">
        <v>1360</v>
      </c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</row>
    <row r="958" s="35" customFormat="true" ht="19" hidden="false" customHeight="true" outlineLevel="0" collapsed="false">
      <c r="A958" s="5" t="n">
        <v>956</v>
      </c>
      <c r="B958" s="6" t="s">
        <v>1444</v>
      </c>
      <c r="C958" s="6" t="s">
        <v>1442</v>
      </c>
      <c r="D958" s="6" t="s">
        <v>1360</v>
      </c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</row>
    <row r="959" s="35" customFormat="true" ht="19" hidden="false" customHeight="true" outlineLevel="0" collapsed="false">
      <c r="A959" s="5" t="n">
        <v>957</v>
      </c>
      <c r="B959" s="6" t="s">
        <v>1445</v>
      </c>
      <c r="C959" s="6" t="s">
        <v>1446</v>
      </c>
      <c r="D959" s="6" t="s">
        <v>1360</v>
      </c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</row>
    <row r="960" s="35" customFormat="true" ht="19" hidden="false" customHeight="true" outlineLevel="0" collapsed="false">
      <c r="A960" s="5" t="n">
        <v>958</v>
      </c>
      <c r="B960" s="6" t="s">
        <v>1447</v>
      </c>
      <c r="C960" s="6" t="s">
        <v>1448</v>
      </c>
      <c r="D960" s="6" t="s">
        <v>1360</v>
      </c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</row>
    <row r="961" s="35" customFormat="true" ht="19" hidden="false" customHeight="true" outlineLevel="0" collapsed="false">
      <c r="A961" s="5" t="n">
        <v>959</v>
      </c>
      <c r="B961" s="6" t="s">
        <v>1449</v>
      </c>
      <c r="C961" s="6" t="s">
        <v>1450</v>
      </c>
      <c r="D961" s="6" t="s">
        <v>1360</v>
      </c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</row>
    <row r="962" s="35" customFormat="true" ht="19" hidden="false" customHeight="true" outlineLevel="0" collapsed="false">
      <c r="A962" s="5" t="n">
        <v>960</v>
      </c>
      <c r="B962" s="6" t="s">
        <v>1451</v>
      </c>
      <c r="C962" s="6" t="s">
        <v>1450</v>
      </c>
      <c r="D962" s="6" t="s">
        <v>1360</v>
      </c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</row>
    <row r="963" s="35" customFormat="true" ht="19" hidden="false" customHeight="true" outlineLevel="0" collapsed="false">
      <c r="A963" s="5" t="n">
        <v>961</v>
      </c>
      <c r="B963" s="6" t="s">
        <v>1452</v>
      </c>
      <c r="C963" s="6" t="s">
        <v>1453</v>
      </c>
      <c r="D963" s="6" t="s">
        <v>1360</v>
      </c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</row>
    <row r="964" s="35" customFormat="true" ht="19" hidden="false" customHeight="true" outlineLevel="0" collapsed="false">
      <c r="A964" s="5" t="n">
        <v>962</v>
      </c>
      <c r="B964" s="6" t="s">
        <v>1454</v>
      </c>
      <c r="C964" s="6" t="s">
        <v>1455</v>
      </c>
      <c r="D964" s="6" t="s">
        <v>1360</v>
      </c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</row>
    <row r="965" s="35" customFormat="true" ht="19" hidden="false" customHeight="true" outlineLevel="0" collapsed="false">
      <c r="A965" s="5" t="n">
        <v>963</v>
      </c>
      <c r="B965" s="6" t="s">
        <v>1456</v>
      </c>
      <c r="C965" s="6" t="s">
        <v>1455</v>
      </c>
      <c r="D965" s="6" t="s">
        <v>1360</v>
      </c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</row>
    <row r="966" customFormat="false" ht="19" hidden="false" customHeight="true" outlineLevel="0" collapsed="false">
      <c r="A966" s="5" t="n">
        <v>964</v>
      </c>
      <c r="B966" s="6" t="s">
        <v>1457</v>
      </c>
      <c r="C966" s="6" t="s">
        <v>1455</v>
      </c>
      <c r="D966" s="6" t="s">
        <v>1360</v>
      </c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34"/>
      <c r="IJ966" s="34"/>
      <c r="IK966" s="34"/>
      <c r="IL966" s="34"/>
      <c r="IM966" s="34"/>
      <c r="IN966" s="34"/>
      <c r="IO966" s="34"/>
    </row>
    <row r="967" customFormat="false" ht="19" hidden="false" customHeight="true" outlineLevel="0" collapsed="false">
      <c r="A967" s="5" t="n">
        <v>965</v>
      </c>
      <c r="B967" s="6" t="s">
        <v>1458</v>
      </c>
      <c r="C967" s="6" t="s">
        <v>1455</v>
      </c>
      <c r="D967" s="6" t="s">
        <v>1360</v>
      </c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34"/>
      <c r="IJ967" s="34"/>
      <c r="IK967" s="34"/>
      <c r="IL967" s="34"/>
      <c r="IM967" s="34"/>
      <c r="IN967" s="34"/>
      <c r="IO967" s="34"/>
    </row>
    <row r="968" s="35" customFormat="true" ht="19" hidden="false" customHeight="true" outlineLevel="0" collapsed="false">
      <c r="A968" s="5" t="n">
        <v>966</v>
      </c>
      <c r="B968" s="6" t="s">
        <v>1459</v>
      </c>
      <c r="C968" s="6" t="s">
        <v>1460</v>
      </c>
      <c r="D968" s="6" t="s">
        <v>1360</v>
      </c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</row>
    <row r="969" s="35" customFormat="true" ht="19" hidden="false" customHeight="true" outlineLevel="0" collapsed="false">
      <c r="A969" s="5" t="n">
        <v>967</v>
      </c>
      <c r="B969" s="6" t="s">
        <v>1461</v>
      </c>
      <c r="C969" s="6" t="s">
        <v>1460</v>
      </c>
      <c r="D969" s="6" t="s">
        <v>1360</v>
      </c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</row>
    <row r="970" s="35" customFormat="true" ht="19" hidden="false" customHeight="true" outlineLevel="0" collapsed="false">
      <c r="A970" s="5" t="n">
        <v>968</v>
      </c>
      <c r="B970" s="6" t="s">
        <v>1462</v>
      </c>
      <c r="C970" s="6" t="s">
        <v>1460</v>
      </c>
      <c r="D970" s="6" t="s">
        <v>1360</v>
      </c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</row>
    <row r="971" s="35" customFormat="true" ht="19" hidden="false" customHeight="true" outlineLevel="0" collapsed="false">
      <c r="A971" s="5" t="n">
        <v>969</v>
      </c>
      <c r="B971" s="6" t="s">
        <v>1463</v>
      </c>
      <c r="C971" s="6" t="s">
        <v>1460</v>
      </c>
      <c r="D971" s="6" t="s">
        <v>1360</v>
      </c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</row>
    <row r="972" s="35" customFormat="true" ht="19" hidden="false" customHeight="true" outlineLevel="0" collapsed="false">
      <c r="A972" s="5" t="n">
        <v>970</v>
      </c>
      <c r="B972" s="6" t="s">
        <v>1464</v>
      </c>
      <c r="C972" s="6" t="s">
        <v>1460</v>
      </c>
      <c r="D972" s="6" t="s">
        <v>1360</v>
      </c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</row>
    <row r="973" s="35" customFormat="true" ht="19" hidden="false" customHeight="true" outlineLevel="0" collapsed="false">
      <c r="A973" s="5" t="n">
        <v>971</v>
      </c>
      <c r="B973" s="6" t="s">
        <v>1465</v>
      </c>
      <c r="C973" s="6" t="s">
        <v>1460</v>
      </c>
      <c r="D973" s="6" t="s">
        <v>1360</v>
      </c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</row>
    <row r="974" s="35" customFormat="true" ht="19" hidden="false" customHeight="true" outlineLevel="0" collapsed="false">
      <c r="A974" s="5" t="n">
        <v>972</v>
      </c>
      <c r="B974" s="6" t="s">
        <v>1466</v>
      </c>
      <c r="C974" s="6" t="s">
        <v>1467</v>
      </c>
      <c r="D974" s="6" t="s">
        <v>1360</v>
      </c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</row>
    <row r="975" customFormat="false" ht="19" hidden="false" customHeight="true" outlineLevel="0" collapsed="false">
      <c r="A975" s="5" t="n">
        <v>973</v>
      </c>
      <c r="B975" s="6" t="s">
        <v>1468</v>
      </c>
      <c r="C975" s="6" t="s">
        <v>1467</v>
      </c>
      <c r="D975" s="6" t="s">
        <v>1360</v>
      </c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34"/>
      <c r="IJ975" s="34"/>
      <c r="IK975" s="34"/>
      <c r="IL975" s="34"/>
      <c r="IM975" s="34"/>
      <c r="IN975" s="34"/>
      <c r="IO975" s="34"/>
    </row>
    <row r="976" s="35" customFormat="true" ht="19" hidden="false" customHeight="true" outlineLevel="0" collapsed="false">
      <c r="A976" s="5" t="n">
        <v>974</v>
      </c>
      <c r="B976" s="6" t="s">
        <v>1469</v>
      </c>
      <c r="C976" s="6" t="s">
        <v>1470</v>
      </c>
      <c r="D976" s="6" t="s">
        <v>1360</v>
      </c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</row>
    <row r="977" s="35" customFormat="true" ht="19" hidden="false" customHeight="true" outlineLevel="0" collapsed="false">
      <c r="A977" s="5" t="n">
        <v>975</v>
      </c>
      <c r="B977" s="43" t="s">
        <v>1471</v>
      </c>
      <c r="C977" s="43" t="s">
        <v>1472</v>
      </c>
      <c r="D977" s="43" t="s">
        <v>1360</v>
      </c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</row>
    <row r="978" s="35" customFormat="true" ht="19" hidden="false" customHeight="true" outlineLevel="0" collapsed="false">
      <c r="A978" s="5" t="n">
        <v>976</v>
      </c>
      <c r="B978" s="6" t="s">
        <v>1473</v>
      </c>
      <c r="C978" s="6" t="s">
        <v>1474</v>
      </c>
      <c r="D978" s="6" t="s">
        <v>1475</v>
      </c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</row>
    <row r="979" s="35" customFormat="true" ht="19" hidden="false" customHeight="true" outlineLevel="0" collapsed="false">
      <c r="A979" s="5" t="n">
        <v>977</v>
      </c>
      <c r="B979" s="22" t="s">
        <v>1476</v>
      </c>
      <c r="C979" s="22" t="s">
        <v>1477</v>
      </c>
      <c r="D979" s="40" t="s">
        <v>1478</v>
      </c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</row>
    <row r="980" s="35" customFormat="true" ht="19" hidden="false" customHeight="true" outlineLevel="0" collapsed="false">
      <c r="A980" s="5" t="n">
        <v>978</v>
      </c>
      <c r="B980" s="22" t="s">
        <v>1479</v>
      </c>
      <c r="C980" s="22" t="s">
        <v>1477</v>
      </c>
      <c r="D980" s="40" t="s">
        <v>1478</v>
      </c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</row>
    <row r="981" s="35" customFormat="true" ht="19" hidden="false" customHeight="true" outlineLevel="0" collapsed="false">
      <c r="A981" s="5" t="n">
        <v>979</v>
      </c>
      <c r="B981" s="6" t="s">
        <v>1480</v>
      </c>
      <c r="C981" s="6" t="s">
        <v>1481</v>
      </c>
      <c r="D981" s="6" t="s">
        <v>1482</v>
      </c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</row>
    <row r="982" s="35" customFormat="true" ht="19" hidden="false" customHeight="true" outlineLevel="0" collapsed="false">
      <c r="A982" s="5" t="n">
        <v>980</v>
      </c>
      <c r="B982" s="6" t="s">
        <v>1483</v>
      </c>
      <c r="C982" s="6" t="s">
        <v>1481</v>
      </c>
      <c r="D982" s="6" t="s">
        <v>1482</v>
      </c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</row>
    <row r="983" s="35" customFormat="true" ht="19" hidden="false" customHeight="true" outlineLevel="0" collapsed="false">
      <c r="A983" s="5" t="n">
        <v>981</v>
      </c>
      <c r="B983" s="6" t="s">
        <v>1484</v>
      </c>
      <c r="C983" s="6" t="s">
        <v>1481</v>
      </c>
      <c r="D983" s="6" t="s">
        <v>1482</v>
      </c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</row>
    <row r="984" s="35" customFormat="true" ht="19" hidden="false" customHeight="true" outlineLevel="0" collapsed="false">
      <c r="A984" s="5" t="n">
        <v>982</v>
      </c>
      <c r="B984" s="6" t="s">
        <v>1485</v>
      </c>
      <c r="C984" s="6" t="s">
        <v>1486</v>
      </c>
      <c r="D984" s="6" t="s">
        <v>1487</v>
      </c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</row>
    <row r="985" s="35" customFormat="true" ht="19" hidden="false" customHeight="true" outlineLevel="0" collapsed="false">
      <c r="A985" s="5" t="n">
        <v>983</v>
      </c>
      <c r="B985" s="6" t="s">
        <v>1488</v>
      </c>
      <c r="C985" s="6" t="s">
        <v>1489</v>
      </c>
      <c r="D985" s="6" t="s">
        <v>1487</v>
      </c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</row>
    <row r="986" s="35" customFormat="true" ht="19" hidden="false" customHeight="true" outlineLevel="0" collapsed="false">
      <c r="A986" s="5" t="n">
        <v>984</v>
      </c>
      <c r="B986" s="6" t="s">
        <v>1490</v>
      </c>
      <c r="C986" s="6" t="s">
        <v>1491</v>
      </c>
      <c r="D986" s="6" t="s">
        <v>1492</v>
      </c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</row>
    <row r="987" s="35" customFormat="true" ht="19" hidden="false" customHeight="true" outlineLevel="0" collapsed="false">
      <c r="A987" s="5" t="n">
        <v>985</v>
      </c>
      <c r="B987" s="6" t="s">
        <v>1493</v>
      </c>
      <c r="C987" s="6" t="s">
        <v>1491</v>
      </c>
      <c r="D987" s="6" t="s">
        <v>1492</v>
      </c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</row>
    <row r="988" s="35" customFormat="true" ht="19" hidden="false" customHeight="true" outlineLevel="0" collapsed="false">
      <c r="A988" s="5" t="n">
        <v>986</v>
      </c>
      <c r="B988" s="6" t="s">
        <v>1494</v>
      </c>
      <c r="C988" s="6" t="s">
        <v>1491</v>
      </c>
      <c r="D988" s="6" t="s">
        <v>1492</v>
      </c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</row>
    <row r="989" s="35" customFormat="true" ht="19" hidden="false" customHeight="true" outlineLevel="0" collapsed="false">
      <c r="A989" s="5" t="n">
        <v>987</v>
      </c>
      <c r="B989" s="6" t="s">
        <v>1495</v>
      </c>
      <c r="C989" s="6" t="s">
        <v>1496</v>
      </c>
      <c r="D989" s="6" t="s">
        <v>1492</v>
      </c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</row>
    <row r="990" s="35" customFormat="true" ht="19" hidden="false" customHeight="true" outlineLevel="0" collapsed="false">
      <c r="A990" s="5" t="n">
        <v>988</v>
      </c>
      <c r="B990" s="6" t="s">
        <v>1497</v>
      </c>
      <c r="C990" s="6" t="s">
        <v>1498</v>
      </c>
      <c r="D990" s="6" t="s">
        <v>1499</v>
      </c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</row>
    <row r="991" s="35" customFormat="true" ht="19" hidden="false" customHeight="true" outlineLevel="0" collapsed="false">
      <c r="A991" s="5" t="n">
        <v>989</v>
      </c>
      <c r="B991" s="22" t="s">
        <v>1500</v>
      </c>
      <c r="C991" s="6" t="s">
        <v>1501</v>
      </c>
      <c r="D991" s="40" t="s">
        <v>1502</v>
      </c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</row>
    <row r="992" s="35" customFormat="true" ht="19" hidden="false" customHeight="true" outlineLevel="0" collapsed="false">
      <c r="A992" s="5" t="n">
        <v>990</v>
      </c>
      <c r="B992" s="6" t="s">
        <v>1503</v>
      </c>
      <c r="C992" s="6" t="s">
        <v>1504</v>
      </c>
      <c r="D992" s="6" t="s">
        <v>1502</v>
      </c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</row>
    <row r="993" s="35" customFormat="true" ht="19" hidden="false" customHeight="true" outlineLevel="0" collapsed="false">
      <c r="A993" s="5" t="n">
        <v>991</v>
      </c>
      <c r="B993" s="6" t="s">
        <v>1505</v>
      </c>
      <c r="C993" s="6" t="s">
        <v>1504</v>
      </c>
      <c r="D993" s="6" t="s">
        <v>1502</v>
      </c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</row>
    <row r="994" s="35" customFormat="true" ht="19" hidden="false" customHeight="true" outlineLevel="0" collapsed="false">
      <c r="A994" s="5" t="n">
        <v>992</v>
      </c>
      <c r="B994" s="6" t="s">
        <v>1506</v>
      </c>
      <c r="C994" s="6" t="s">
        <v>1507</v>
      </c>
      <c r="D994" s="6" t="s">
        <v>1508</v>
      </c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</row>
    <row r="995" s="35" customFormat="true" ht="19" hidden="false" customHeight="true" outlineLevel="0" collapsed="false">
      <c r="A995" s="5" t="n">
        <v>993</v>
      </c>
      <c r="B995" s="6" t="s">
        <v>1509</v>
      </c>
      <c r="C995" s="6" t="s">
        <v>1510</v>
      </c>
      <c r="D995" s="6" t="s">
        <v>1511</v>
      </c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</row>
    <row r="996" s="35" customFormat="true" ht="19" hidden="false" customHeight="true" outlineLevel="0" collapsed="false">
      <c r="A996" s="5" t="n">
        <v>994</v>
      </c>
      <c r="B996" s="6" t="s">
        <v>1512</v>
      </c>
      <c r="C996" s="6" t="s">
        <v>1510</v>
      </c>
      <c r="D996" s="6" t="s">
        <v>1511</v>
      </c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</row>
    <row r="997" s="35" customFormat="true" ht="19" hidden="false" customHeight="true" outlineLevel="0" collapsed="false">
      <c r="A997" s="5" t="n">
        <v>995</v>
      </c>
      <c r="B997" s="6" t="s">
        <v>1513</v>
      </c>
      <c r="C997" s="6" t="s">
        <v>1514</v>
      </c>
      <c r="D997" s="6" t="s">
        <v>1511</v>
      </c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</row>
    <row r="998" s="35" customFormat="true" ht="19" hidden="false" customHeight="true" outlineLevel="0" collapsed="false">
      <c r="A998" s="5" t="n">
        <v>996</v>
      </c>
      <c r="B998" s="6" t="s">
        <v>1515</v>
      </c>
      <c r="C998" s="6" t="s">
        <v>1516</v>
      </c>
      <c r="D998" s="6" t="s">
        <v>1511</v>
      </c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34"/>
      <c r="IO998" s="34"/>
      <c r="IP998" s="34"/>
      <c r="IQ998" s="34"/>
      <c r="IR998" s="34"/>
      <c r="IS998" s="34"/>
      <c r="IT998" s="34"/>
      <c r="IU998" s="34"/>
      <c r="IV998" s="34"/>
    </row>
    <row r="999" s="35" customFormat="true" ht="19" hidden="false" customHeight="true" outlineLevel="0" collapsed="false">
      <c r="A999" s="5" t="n">
        <v>997</v>
      </c>
      <c r="B999" s="6" t="s">
        <v>1517</v>
      </c>
      <c r="C999" s="6" t="s">
        <v>1518</v>
      </c>
      <c r="D999" s="6" t="s">
        <v>1519</v>
      </c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</row>
    <row r="1000" s="35" customFormat="true" ht="19" hidden="false" customHeight="true" outlineLevel="0" collapsed="false">
      <c r="A1000" s="5" t="n">
        <v>998</v>
      </c>
      <c r="B1000" s="6" t="s">
        <v>1520</v>
      </c>
      <c r="C1000" s="6" t="s">
        <v>1521</v>
      </c>
      <c r="D1000" s="6" t="s">
        <v>1522</v>
      </c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</row>
    <row r="1001" s="35" customFormat="true" ht="19" hidden="false" customHeight="true" outlineLevel="0" collapsed="false">
      <c r="A1001" s="5" t="n">
        <v>999</v>
      </c>
      <c r="B1001" s="6" t="s">
        <v>1523</v>
      </c>
      <c r="C1001" s="6" t="s">
        <v>1524</v>
      </c>
      <c r="D1001" s="6" t="s">
        <v>1525</v>
      </c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</row>
    <row r="1002" s="35" customFormat="true" ht="19" hidden="false" customHeight="true" outlineLevel="0" collapsed="false">
      <c r="A1002" s="5" t="n">
        <v>1000</v>
      </c>
      <c r="B1002" s="6" t="s">
        <v>1526</v>
      </c>
      <c r="C1002" s="6" t="s">
        <v>1524</v>
      </c>
      <c r="D1002" s="6" t="s">
        <v>1525</v>
      </c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</row>
    <row r="1003" s="35" customFormat="true" ht="19" hidden="false" customHeight="true" outlineLevel="0" collapsed="false">
      <c r="A1003" s="5" t="n">
        <v>1001</v>
      </c>
      <c r="B1003" s="6" t="s">
        <v>1527</v>
      </c>
      <c r="C1003" s="6" t="s">
        <v>1528</v>
      </c>
      <c r="D1003" s="6" t="s">
        <v>1529</v>
      </c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</row>
    <row r="1004" s="35" customFormat="true" ht="19" hidden="false" customHeight="true" outlineLevel="0" collapsed="false">
      <c r="A1004" s="5" t="n">
        <v>1002</v>
      </c>
      <c r="B1004" s="6" t="s">
        <v>1530</v>
      </c>
      <c r="C1004" s="6" t="s">
        <v>1528</v>
      </c>
      <c r="D1004" s="6" t="s">
        <v>1529</v>
      </c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</row>
    <row r="1005" s="35" customFormat="true" ht="19" hidden="false" customHeight="true" outlineLevel="0" collapsed="false">
      <c r="A1005" s="5" t="n">
        <v>1003</v>
      </c>
      <c r="B1005" s="6" t="s">
        <v>1531</v>
      </c>
      <c r="C1005" s="6" t="s">
        <v>1528</v>
      </c>
      <c r="D1005" s="6" t="s">
        <v>1529</v>
      </c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</row>
    <row r="1006" s="35" customFormat="true" ht="19" hidden="false" customHeight="true" outlineLevel="0" collapsed="false">
      <c r="A1006" s="5" t="n">
        <v>1004</v>
      </c>
      <c r="B1006" s="6" t="s">
        <v>1532</v>
      </c>
      <c r="C1006" s="6" t="s">
        <v>1528</v>
      </c>
      <c r="D1006" s="6" t="s">
        <v>1529</v>
      </c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</row>
    <row r="1007" s="35" customFormat="true" ht="19" hidden="false" customHeight="true" outlineLevel="0" collapsed="false">
      <c r="A1007" s="5" t="n">
        <v>1005</v>
      </c>
      <c r="B1007" s="6" t="s">
        <v>1533</v>
      </c>
      <c r="C1007" s="6" t="s">
        <v>1528</v>
      </c>
      <c r="D1007" s="6" t="s">
        <v>1529</v>
      </c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</row>
    <row r="1008" s="35" customFormat="true" ht="19" hidden="false" customHeight="true" outlineLevel="0" collapsed="false">
      <c r="A1008" s="5" t="n">
        <v>1006</v>
      </c>
      <c r="B1008" s="6" t="s">
        <v>1534</v>
      </c>
      <c r="C1008" s="6" t="s">
        <v>1535</v>
      </c>
      <c r="D1008" s="6" t="s">
        <v>1536</v>
      </c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</row>
    <row r="1009" s="35" customFormat="true" ht="19" hidden="false" customHeight="true" outlineLevel="0" collapsed="false">
      <c r="A1009" s="5" t="n">
        <v>1007</v>
      </c>
      <c r="B1009" s="6" t="s">
        <v>1537</v>
      </c>
      <c r="C1009" s="6" t="s">
        <v>1538</v>
      </c>
      <c r="D1009" s="6" t="s">
        <v>1536</v>
      </c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</row>
    <row r="1010" s="35" customFormat="true" ht="19" hidden="false" customHeight="true" outlineLevel="0" collapsed="false">
      <c r="A1010" s="5" t="n">
        <v>1008</v>
      </c>
      <c r="B1010" s="6" t="s">
        <v>1539</v>
      </c>
      <c r="C1010" s="6" t="s">
        <v>1540</v>
      </c>
      <c r="D1010" s="6" t="s">
        <v>1541</v>
      </c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</row>
    <row r="1011" s="35" customFormat="true" ht="19" hidden="false" customHeight="true" outlineLevel="0" collapsed="false">
      <c r="A1011" s="5" t="n">
        <v>1009</v>
      </c>
      <c r="B1011" s="5" t="s">
        <v>1542</v>
      </c>
      <c r="C1011" s="6" t="s">
        <v>1540</v>
      </c>
      <c r="D1011" s="6" t="s">
        <v>1541</v>
      </c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</row>
    <row r="1012" s="35" customFormat="true" ht="19" hidden="false" customHeight="true" outlineLevel="0" collapsed="false">
      <c r="A1012" s="5" t="n">
        <v>1010</v>
      </c>
      <c r="B1012" s="6" t="s">
        <v>1543</v>
      </c>
      <c r="C1012" s="6" t="s">
        <v>1540</v>
      </c>
      <c r="D1012" s="6" t="s">
        <v>1541</v>
      </c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</row>
    <row r="1013" s="35" customFormat="true" ht="19" hidden="false" customHeight="true" outlineLevel="0" collapsed="false">
      <c r="A1013" s="5" t="n">
        <v>1011</v>
      </c>
      <c r="B1013" s="6" t="s">
        <v>1544</v>
      </c>
      <c r="C1013" s="6" t="s">
        <v>1545</v>
      </c>
      <c r="D1013" s="6" t="s">
        <v>1541</v>
      </c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</row>
    <row r="1014" s="35" customFormat="true" ht="19" hidden="false" customHeight="true" outlineLevel="0" collapsed="false">
      <c r="A1014" s="5" t="n">
        <v>1012</v>
      </c>
      <c r="B1014" s="6" t="s">
        <v>1546</v>
      </c>
      <c r="C1014" s="6" t="s">
        <v>1547</v>
      </c>
      <c r="D1014" s="6" t="s">
        <v>1541</v>
      </c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</row>
    <row r="1015" s="35" customFormat="true" ht="19" hidden="false" customHeight="true" outlineLevel="0" collapsed="false">
      <c r="A1015" s="5" t="n">
        <v>1013</v>
      </c>
      <c r="B1015" s="6" t="s">
        <v>1548</v>
      </c>
      <c r="C1015" s="6" t="s">
        <v>1547</v>
      </c>
      <c r="D1015" s="6" t="s">
        <v>1541</v>
      </c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34"/>
      <c r="IO1015" s="34"/>
      <c r="IP1015" s="34"/>
      <c r="IQ1015" s="34"/>
      <c r="IR1015" s="34"/>
      <c r="IS1015" s="34"/>
      <c r="IT1015" s="34"/>
      <c r="IU1015" s="34"/>
      <c r="IV1015" s="34"/>
    </row>
    <row r="1016" s="35" customFormat="true" ht="19" hidden="false" customHeight="true" outlineLevel="0" collapsed="false">
      <c r="A1016" s="5" t="n">
        <v>1014</v>
      </c>
      <c r="B1016" s="6" t="s">
        <v>1549</v>
      </c>
      <c r="C1016" s="6" t="s">
        <v>1550</v>
      </c>
      <c r="D1016" s="6" t="s">
        <v>1541</v>
      </c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</row>
    <row r="1017" s="35" customFormat="true" ht="19" hidden="false" customHeight="true" outlineLevel="0" collapsed="false">
      <c r="A1017" s="5" t="n">
        <v>1015</v>
      </c>
      <c r="B1017" s="6" t="s">
        <v>1551</v>
      </c>
      <c r="C1017" s="6" t="s">
        <v>1550</v>
      </c>
      <c r="D1017" s="6" t="s">
        <v>1541</v>
      </c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</row>
    <row r="1018" s="35" customFormat="true" ht="19" hidden="false" customHeight="true" outlineLevel="0" collapsed="false">
      <c r="A1018" s="5" t="n">
        <v>1016</v>
      </c>
      <c r="B1018" s="6" t="s">
        <v>1552</v>
      </c>
      <c r="C1018" s="6" t="s">
        <v>1553</v>
      </c>
      <c r="D1018" s="6" t="s">
        <v>1554</v>
      </c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</row>
    <row r="1019" s="35" customFormat="true" ht="19" hidden="false" customHeight="true" outlineLevel="0" collapsed="false">
      <c r="A1019" s="5" t="n">
        <v>1017</v>
      </c>
      <c r="B1019" s="6" t="s">
        <v>1555</v>
      </c>
      <c r="C1019" s="6" t="s">
        <v>1556</v>
      </c>
      <c r="D1019" s="6" t="s">
        <v>1554</v>
      </c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</row>
    <row r="1020" s="35" customFormat="true" ht="19" hidden="false" customHeight="true" outlineLevel="0" collapsed="false">
      <c r="A1020" s="5" t="n">
        <v>1018</v>
      </c>
      <c r="B1020" s="6" t="s">
        <v>1557</v>
      </c>
      <c r="C1020" s="6" t="s">
        <v>1556</v>
      </c>
      <c r="D1020" s="6" t="s">
        <v>1554</v>
      </c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</row>
    <row r="1021" s="35" customFormat="true" ht="19" hidden="false" customHeight="true" outlineLevel="0" collapsed="false">
      <c r="A1021" s="5" t="n">
        <v>1019</v>
      </c>
      <c r="B1021" s="6" t="s">
        <v>1558</v>
      </c>
      <c r="C1021" s="6" t="s">
        <v>1556</v>
      </c>
      <c r="D1021" s="6" t="s">
        <v>1554</v>
      </c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</row>
    <row r="1022" s="35" customFormat="true" ht="19" hidden="false" customHeight="true" outlineLevel="0" collapsed="false">
      <c r="A1022" s="5" t="n">
        <v>1020</v>
      </c>
      <c r="B1022" s="6" t="s">
        <v>1559</v>
      </c>
      <c r="C1022" s="6" t="s">
        <v>1556</v>
      </c>
      <c r="D1022" s="6" t="s">
        <v>1554</v>
      </c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</row>
    <row r="1023" s="35" customFormat="true" ht="19" hidden="false" customHeight="true" outlineLevel="0" collapsed="false">
      <c r="A1023" s="5" t="n">
        <v>1021</v>
      </c>
      <c r="B1023" s="6" t="s">
        <v>1560</v>
      </c>
      <c r="C1023" s="6" t="s">
        <v>1561</v>
      </c>
      <c r="D1023" s="6" t="s">
        <v>1554</v>
      </c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</row>
    <row r="1024" s="35" customFormat="true" ht="19" hidden="false" customHeight="true" outlineLevel="0" collapsed="false">
      <c r="A1024" s="5" t="n">
        <v>1022</v>
      </c>
      <c r="B1024" s="6" t="s">
        <v>1562</v>
      </c>
      <c r="C1024" s="6" t="s">
        <v>1561</v>
      </c>
      <c r="D1024" s="6" t="s">
        <v>1554</v>
      </c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</row>
    <row r="1025" s="35" customFormat="true" ht="19" hidden="false" customHeight="true" outlineLevel="0" collapsed="false">
      <c r="A1025" s="5" t="n">
        <v>1023</v>
      </c>
      <c r="B1025" s="6" t="s">
        <v>1563</v>
      </c>
      <c r="C1025" s="6" t="s">
        <v>1564</v>
      </c>
      <c r="D1025" s="6" t="s">
        <v>1554</v>
      </c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</row>
    <row r="1026" s="35" customFormat="true" ht="19" hidden="false" customHeight="true" outlineLevel="0" collapsed="false">
      <c r="A1026" s="5" t="n">
        <v>1024</v>
      </c>
      <c r="B1026" s="6" t="s">
        <v>1565</v>
      </c>
      <c r="C1026" s="6" t="s">
        <v>1564</v>
      </c>
      <c r="D1026" s="6" t="s">
        <v>1554</v>
      </c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</row>
    <row r="1027" s="35" customFormat="true" ht="19" hidden="false" customHeight="true" outlineLevel="0" collapsed="false">
      <c r="A1027" s="5" t="n">
        <v>1025</v>
      </c>
      <c r="B1027" s="22" t="s">
        <v>1566</v>
      </c>
      <c r="C1027" s="22" t="s">
        <v>1567</v>
      </c>
      <c r="D1027" s="40" t="s">
        <v>1568</v>
      </c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</row>
    <row r="1028" s="35" customFormat="true" ht="19" hidden="false" customHeight="true" outlineLevel="0" collapsed="false">
      <c r="A1028" s="5" t="n">
        <v>1026</v>
      </c>
      <c r="B1028" s="22" t="s">
        <v>1569</v>
      </c>
      <c r="C1028" s="22" t="s">
        <v>1570</v>
      </c>
      <c r="D1028" s="40" t="s">
        <v>1568</v>
      </c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</row>
    <row r="1029" s="35" customFormat="true" ht="19" hidden="false" customHeight="true" outlineLevel="0" collapsed="false">
      <c r="A1029" s="5" t="n">
        <v>1027</v>
      </c>
      <c r="B1029" s="6" t="s">
        <v>1571</v>
      </c>
      <c r="C1029" s="6" t="s">
        <v>1572</v>
      </c>
      <c r="D1029" s="6" t="s">
        <v>1568</v>
      </c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</row>
    <row r="1030" s="35" customFormat="true" ht="19" hidden="false" customHeight="true" outlineLevel="0" collapsed="false">
      <c r="A1030" s="5" t="n">
        <v>1028</v>
      </c>
      <c r="B1030" s="6" t="s">
        <v>1573</v>
      </c>
      <c r="C1030" s="6" t="s">
        <v>1572</v>
      </c>
      <c r="D1030" s="6" t="s">
        <v>1568</v>
      </c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</row>
    <row r="1031" s="35" customFormat="true" ht="19" hidden="false" customHeight="true" outlineLevel="0" collapsed="false">
      <c r="A1031" s="5" t="n">
        <v>1029</v>
      </c>
      <c r="B1031" s="6" t="s">
        <v>1574</v>
      </c>
      <c r="C1031" s="6" t="s">
        <v>1575</v>
      </c>
      <c r="D1031" s="6" t="s">
        <v>1568</v>
      </c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</row>
    <row r="1032" s="35" customFormat="true" ht="19" hidden="false" customHeight="true" outlineLevel="0" collapsed="false">
      <c r="A1032" s="5" t="n">
        <v>1030</v>
      </c>
      <c r="B1032" s="6" t="s">
        <v>1576</v>
      </c>
      <c r="C1032" s="6" t="s">
        <v>1575</v>
      </c>
      <c r="D1032" s="6" t="s">
        <v>1568</v>
      </c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</row>
    <row r="1033" s="35" customFormat="true" ht="19" hidden="false" customHeight="true" outlineLevel="0" collapsed="false">
      <c r="A1033" s="5" t="n">
        <v>1031</v>
      </c>
      <c r="B1033" s="6" t="s">
        <v>1577</v>
      </c>
      <c r="C1033" s="6" t="s">
        <v>1578</v>
      </c>
      <c r="D1033" s="6" t="s">
        <v>1568</v>
      </c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</row>
    <row r="1034" s="35" customFormat="true" ht="19" hidden="false" customHeight="true" outlineLevel="0" collapsed="false">
      <c r="A1034" s="5" t="n">
        <v>1032</v>
      </c>
      <c r="B1034" s="6" t="s">
        <v>1579</v>
      </c>
      <c r="C1034" s="6" t="s">
        <v>1578</v>
      </c>
      <c r="D1034" s="6" t="s">
        <v>1568</v>
      </c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</row>
    <row r="1035" s="35" customFormat="true" ht="19" hidden="false" customHeight="true" outlineLevel="0" collapsed="false">
      <c r="A1035" s="5" t="n">
        <v>1033</v>
      </c>
      <c r="B1035" s="6" t="s">
        <v>1580</v>
      </c>
      <c r="C1035" s="6" t="s">
        <v>1578</v>
      </c>
      <c r="D1035" s="6" t="s">
        <v>1568</v>
      </c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</row>
    <row r="1036" s="35" customFormat="true" ht="19" hidden="false" customHeight="true" outlineLevel="0" collapsed="false">
      <c r="A1036" s="5" t="n">
        <v>1034</v>
      </c>
      <c r="B1036" s="6" t="s">
        <v>1581</v>
      </c>
      <c r="C1036" s="6" t="s">
        <v>1578</v>
      </c>
      <c r="D1036" s="6" t="s">
        <v>1568</v>
      </c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</row>
    <row r="1037" s="35" customFormat="true" ht="19" hidden="false" customHeight="true" outlineLevel="0" collapsed="false">
      <c r="A1037" s="5" t="n">
        <v>1035</v>
      </c>
      <c r="B1037" s="6" t="s">
        <v>1582</v>
      </c>
      <c r="C1037" s="6" t="s">
        <v>1583</v>
      </c>
      <c r="D1037" s="6" t="s">
        <v>1568</v>
      </c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</row>
    <row r="1038" s="35" customFormat="true" ht="19" hidden="false" customHeight="true" outlineLevel="0" collapsed="false">
      <c r="A1038" s="5" t="n">
        <v>1036</v>
      </c>
      <c r="B1038" s="6" t="s">
        <v>1584</v>
      </c>
      <c r="C1038" s="6" t="s">
        <v>1585</v>
      </c>
      <c r="D1038" s="6" t="s">
        <v>1568</v>
      </c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</row>
    <row r="1039" s="35" customFormat="true" ht="19" hidden="false" customHeight="true" outlineLevel="0" collapsed="false">
      <c r="A1039" s="5" t="n">
        <v>1037</v>
      </c>
      <c r="B1039" s="6" t="s">
        <v>1586</v>
      </c>
      <c r="C1039" s="6" t="s">
        <v>1585</v>
      </c>
      <c r="D1039" s="6" t="s">
        <v>1568</v>
      </c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</row>
    <row r="1040" s="35" customFormat="true" ht="19" hidden="false" customHeight="true" outlineLevel="0" collapsed="false">
      <c r="A1040" s="5" t="n">
        <v>1038</v>
      </c>
      <c r="B1040" s="6" t="s">
        <v>1587</v>
      </c>
      <c r="C1040" s="6" t="s">
        <v>1588</v>
      </c>
      <c r="D1040" s="6" t="s">
        <v>1568</v>
      </c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</row>
    <row r="1041" s="35" customFormat="true" ht="19" hidden="false" customHeight="true" outlineLevel="0" collapsed="false">
      <c r="A1041" s="5" t="n">
        <v>1039</v>
      </c>
      <c r="B1041" s="6" t="s">
        <v>1589</v>
      </c>
      <c r="C1041" s="6" t="s">
        <v>1588</v>
      </c>
      <c r="D1041" s="6" t="s">
        <v>1568</v>
      </c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  <c r="CI1041" s="34"/>
      <c r="CJ1041" s="34"/>
      <c r="CK1041" s="34"/>
      <c r="CL1041" s="34"/>
      <c r="CM1041" s="34"/>
      <c r="CN1041" s="34"/>
      <c r="CO1041" s="34"/>
      <c r="CP1041" s="34"/>
      <c r="CQ1041" s="34"/>
      <c r="CR1041" s="34"/>
      <c r="CS1041" s="34"/>
      <c r="CT1041" s="34"/>
      <c r="CU1041" s="34"/>
      <c r="CV1041" s="34"/>
      <c r="CW1041" s="34"/>
      <c r="CX1041" s="34"/>
      <c r="CY1041" s="34"/>
      <c r="CZ1041" s="34"/>
      <c r="DA1041" s="34"/>
      <c r="DB1041" s="34"/>
      <c r="DC1041" s="34"/>
      <c r="DD1041" s="34"/>
      <c r="DE1041" s="34"/>
      <c r="DF1041" s="34"/>
      <c r="DG1041" s="34"/>
      <c r="DH1041" s="34"/>
      <c r="DI1041" s="34"/>
      <c r="DJ1041" s="34"/>
      <c r="DK1041" s="34"/>
      <c r="DL1041" s="34"/>
      <c r="DM1041" s="34"/>
      <c r="DN1041" s="34"/>
      <c r="DO1041" s="34"/>
      <c r="DP1041" s="34"/>
      <c r="DQ1041" s="34"/>
      <c r="DR1041" s="34"/>
      <c r="DS1041" s="34"/>
      <c r="DT1041" s="34"/>
      <c r="DU1041" s="34"/>
      <c r="DV1041" s="34"/>
      <c r="DW1041" s="34"/>
      <c r="DX1041" s="34"/>
      <c r="DY1041" s="34"/>
      <c r="DZ1041" s="34"/>
      <c r="EA1041" s="34"/>
      <c r="EB1041" s="34"/>
      <c r="EC1041" s="34"/>
      <c r="ED1041" s="34"/>
      <c r="EE1041" s="34"/>
      <c r="EF1041" s="34"/>
      <c r="EG1041" s="34"/>
      <c r="EH1041" s="34"/>
      <c r="EI1041" s="34"/>
      <c r="EJ1041" s="34"/>
      <c r="EK1041" s="34"/>
      <c r="EL1041" s="34"/>
      <c r="EM1041" s="34"/>
      <c r="EN1041" s="34"/>
      <c r="EO1041" s="34"/>
      <c r="EP1041" s="34"/>
      <c r="EQ1041" s="34"/>
      <c r="ER1041" s="34"/>
      <c r="ES1041" s="34"/>
      <c r="ET1041" s="34"/>
      <c r="EU1041" s="34"/>
      <c r="EV1041" s="34"/>
      <c r="EW1041" s="34"/>
      <c r="EX1041" s="34"/>
      <c r="EY1041" s="34"/>
      <c r="EZ1041" s="34"/>
      <c r="FA1041" s="34"/>
      <c r="FB1041" s="34"/>
      <c r="FC1041" s="34"/>
      <c r="FD1041" s="34"/>
      <c r="FE1041" s="34"/>
      <c r="FF1041" s="34"/>
      <c r="FG1041" s="34"/>
      <c r="FH1041" s="34"/>
      <c r="FI1041" s="34"/>
      <c r="FJ1041" s="34"/>
      <c r="FK1041" s="34"/>
      <c r="FL1041" s="34"/>
      <c r="FM1041" s="34"/>
      <c r="FN1041" s="34"/>
      <c r="FO1041" s="34"/>
      <c r="FP1041" s="34"/>
      <c r="FQ1041" s="34"/>
      <c r="FR1041" s="34"/>
      <c r="FS1041" s="34"/>
      <c r="FT1041" s="34"/>
      <c r="FU1041" s="34"/>
      <c r="FV1041" s="34"/>
      <c r="FW1041" s="34"/>
      <c r="FX1041" s="34"/>
      <c r="FY1041" s="34"/>
      <c r="FZ1041" s="34"/>
      <c r="GA1041" s="34"/>
      <c r="GB1041" s="34"/>
      <c r="GC1041" s="34"/>
      <c r="GD1041" s="34"/>
      <c r="GE1041" s="34"/>
      <c r="GF1041" s="34"/>
      <c r="GG1041" s="34"/>
      <c r="GH1041" s="34"/>
      <c r="GI1041" s="34"/>
      <c r="GJ1041" s="34"/>
      <c r="GK1041" s="34"/>
      <c r="GL1041" s="34"/>
      <c r="GM1041" s="34"/>
      <c r="GN1041" s="34"/>
      <c r="GO1041" s="34"/>
      <c r="GP1041" s="34"/>
      <c r="GQ1041" s="34"/>
      <c r="GR1041" s="34"/>
      <c r="GS1041" s="34"/>
      <c r="GT1041" s="34"/>
      <c r="GU1041" s="34"/>
      <c r="GV1041" s="34"/>
      <c r="GW1041" s="34"/>
      <c r="GX1041" s="34"/>
      <c r="GY1041" s="34"/>
      <c r="GZ1041" s="34"/>
      <c r="HA1041" s="34"/>
      <c r="HB1041" s="34"/>
      <c r="HC1041" s="34"/>
      <c r="HD1041" s="34"/>
      <c r="HE1041" s="34"/>
      <c r="HF1041" s="34"/>
      <c r="HG1041" s="34"/>
      <c r="HH1041" s="34"/>
      <c r="HI1041" s="34"/>
      <c r="HJ1041" s="34"/>
      <c r="HK1041" s="34"/>
      <c r="HL1041" s="34"/>
      <c r="HM1041" s="34"/>
      <c r="HN1041" s="34"/>
      <c r="HO1041" s="34"/>
      <c r="HP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</row>
    <row r="1042" s="35" customFormat="true" ht="19" hidden="false" customHeight="true" outlineLevel="0" collapsed="false">
      <c r="A1042" s="5" t="n">
        <v>1040</v>
      </c>
      <c r="B1042" s="6" t="s">
        <v>1590</v>
      </c>
      <c r="C1042" s="6" t="s">
        <v>1588</v>
      </c>
      <c r="D1042" s="6" t="s">
        <v>1568</v>
      </c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  <c r="CI1042" s="34"/>
      <c r="CJ1042" s="34"/>
      <c r="CK1042" s="34"/>
      <c r="CL1042" s="34"/>
      <c r="CM1042" s="34"/>
      <c r="CN1042" s="34"/>
      <c r="CO1042" s="34"/>
      <c r="CP1042" s="34"/>
      <c r="CQ1042" s="34"/>
      <c r="CR1042" s="34"/>
      <c r="CS1042" s="34"/>
      <c r="CT1042" s="34"/>
      <c r="CU1042" s="34"/>
      <c r="CV1042" s="34"/>
      <c r="CW1042" s="34"/>
      <c r="CX1042" s="34"/>
      <c r="CY1042" s="34"/>
      <c r="CZ1042" s="34"/>
      <c r="DA1042" s="34"/>
      <c r="DB1042" s="34"/>
      <c r="DC1042" s="34"/>
      <c r="DD1042" s="34"/>
      <c r="DE1042" s="34"/>
      <c r="DF1042" s="34"/>
      <c r="DG1042" s="34"/>
      <c r="DH1042" s="34"/>
      <c r="DI1042" s="34"/>
      <c r="DJ1042" s="34"/>
      <c r="DK1042" s="34"/>
      <c r="DL1042" s="34"/>
      <c r="DM1042" s="34"/>
      <c r="DN1042" s="34"/>
      <c r="DO1042" s="34"/>
      <c r="DP1042" s="34"/>
      <c r="DQ1042" s="34"/>
      <c r="DR1042" s="34"/>
      <c r="DS1042" s="34"/>
      <c r="DT1042" s="34"/>
      <c r="DU1042" s="34"/>
      <c r="DV1042" s="34"/>
      <c r="DW1042" s="34"/>
      <c r="DX1042" s="34"/>
      <c r="DY1042" s="34"/>
      <c r="DZ1042" s="34"/>
      <c r="EA1042" s="34"/>
      <c r="EB1042" s="34"/>
      <c r="EC1042" s="34"/>
      <c r="ED1042" s="34"/>
      <c r="EE1042" s="34"/>
      <c r="EF1042" s="34"/>
      <c r="EG1042" s="34"/>
      <c r="EH1042" s="34"/>
      <c r="EI1042" s="34"/>
      <c r="EJ1042" s="34"/>
      <c r="EK1042" s="34"/>
      <c r="EL1042" s="34"/>
      <c r="EM1042" s="34"/>
      <c r="EN1042" s="34"/>
      <c r="EO1042" s="34"/>
      <c r="EP1042" s="34"/>
      <c r="EQ1042" s="34"/>
      <c r="ER1042" s="34"/>
      <c r="ES1042" s="34"/>
      <c r="ET1042" s="34"/>
      <c r="EU1042" s="34"/>
      <c r="EV1042" s="34"/>
      <c r="EW1042" s="34"/>
      <c r="EX1042" s="34"/>
      <c r="EY1042" s="34"/>
      <c r="EZ1042" s="34"/>
      <c r="FA1042" s="34"/>
      <c r="FB1042" s="34"/>
      <c r="FC1042" s="34"/>
      <c r="FD1042" s="34"/>
      <c r="FE1042" s="34"/>
      <c r="FF1042" s="34"/>
      <c r="FG1042" s="34"/>
      <c r="FH1042" s="34"/>
      <c r="FI1042" s="34"/>
      <c r="FJ1042" s="34"/>
      <c r="FK1042" s="34"/>
      <c r="FL1042" s="34"/>
      <c r="FM1042" s="34"/>
      <c r="FN1042" s="34"/>
      <c r="FO1042" s="34"/>
      <c r="FP1042" s="34"/>
      <c r="FQ1042" s="34"/>
      <c r="FR1042" s="34"/>
      <c r="FS1042" s="34"/>
      <c r="FT1042" s="34"/>
      <c r="FU1042" s="34"/>
      <c r="FV1042" s="34"/>
      <c r="FW1042" s="34"/>
      <c r="FX1042" s="34"/>
      <c r="FY1042" s="34"/>
      <c r="FZ1042" s="34"/>
      <c r="GA1042" s="34"/>
      <c r="GB1042" s="34"/>
      <c r="GC1042" s="34"/>
      <c r="GD1042" s="34"/>
      <c r="GE1042" s="34"/>
      <c r="GF1042" s="34"/>
      <c r="GG1042" s="34"/>
      <c r="GH1042" s="34"/>
      <c r="GI1042" s="34"/>
      <c r="GJ1042" s="34"/>
      <c r="GK1042" s="34"/>
      <c r="GL1042" s="34"/>
      <c r="GM1042" s="34"/>
      <c r="GN1042" s="34"/>
      <c r="GO1042" s="34"/>
      <c r="GP1042" s="34"/>
      <c r="GQ1042" s="34"/>
      <c r="GR1042" s="34"/>
      <c r="GS1042" s="34"/>
      <c r="GT1042" s="34"/>
      <c r="GU1042" s="34"/>
      <c r="GV1042" s="34"/>
      <c r="GW1042" s="34"/>
      <c r="GX1042" s="34"/>
      <c r="GY1042" s="34"/>
      <c r="GZ1042" s="34"/>
      <c r="HA1042" s="34"/>
      <c r="HB1042" s="34"/>
      <c r="HC1042" s="34"/>
      <c r="HD1042" s="34"/>
      <c r="HE1042" s="34"/>
      <c r="HF1042" s="34"/>
      <c r="HG1042" s="34"/>
      <c r="HH1042" s="34"/>
      <c r="HI1042" s="34"/>
      <c r="HJ1042" s="34"/>
      <c r="HK1042" s="34"/>
      <c r="HL1042" s="34"/>
      <c r="HM1042" s="34"/>
      <c r="HN1042" s="34"/>
      <c r="HO1042" s="34"/>
      <c r="HP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</row>
    <row r="1043" s="35" customFormat="true" ht="19" hidden="false" customHeight="true" outlineLevel="0" collapsed="false">
      <c r="A1043" s="5" t="n">
        <v>1041</v>
      </c>
      <c r="B1043" s="6" t="s">
        <v>1591</v>
      </c>
      <c r="C1043" s="6" t="s">
        <v>1592</v>
      </c>
      <c r="D1043" s="6" t="s">
        <v>1593</v>
      </c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  <c r="CH1043" s="34"/>
      <c r="CI1043" s="34"/>
      <c r="CJ1043" s="34"/>
      <c r="CK1043" s="34"/>
      <c r="CL1043" s="34"/>
      <c r="CM1043" s="34"/>
      <c r="CN1043" s="34"/>
      <c r="CO1043" s="34"/>
      <c r="CP1043" s="34"/>
      <c r="CQ1043" s="34"/>
      <c r="CR1043" s="34"/>
      <c r="CS1043" s="34"/>
      <c r="CT1043" s="34"/>
      <c r="CU1043" s="34"/>
      <c r="CV1043" s="34"/>
      <c r="CW1043" s="34"/>
      <c r="CX1043" s="34"/>
      <c r="CY1043" s="34"/>
      <c r="CZ1043" s="34"/>
      <c r="DA1043" s="34"/>
      <c r="DB1043" s="34"/>
      <c r="DC1043" s="34"/>
      <c r="DD1043" s="34"/>
      <c r="DE1043" s="34"/>
      <c r="DF1043" s="34"/>
      <c r="DG1043" s="34"/>
      <c r="DH1043" s="34"/>
      <c r="DI1043" s="34"/>
      <c r="DJ1043" s="34"/>
      <c r="DK1043" s="34"/>
      <c r="DL1043" s="34"/>
      <c r="DM1043" s="34"/>
      <c r="DN1043" s="34"/>
      <c r="DO1043" s="34"/>
      <c r="DP1043" s="34"/>
      <c r="DQ1043" s="34"/>
      <c r="DR1043" s="34"/>
      <c r="DS1043" s="34"/>
      <c r="DT1043" s="34"/>
      <c r="DU1043" s="34"/>
      <c r="DV1043" s="34"/>
      <c r="DW1043" s="34"/>
      <c r="DX1043" s="34"/>
      <c r="DY1043" s="34"/>
      <c r="DZ1043" s="34"/>
      <c r="EA1043" s="34"/>
      <c r="EB1043" s="34"/>
      <c r="EC1043" s="34"/>
      <c r="ED1043" s="34"/>
      <c r="EE1043" s="34"/>
      <c r="EF1043" s="34"/>
      <c r="EG1043" s="34"/>
      <c r="EH1043" s="34"/>
      <c r="EI1043" s="34"/>
      <c r="EJ1043" s="34"/>
      <c r="EK1043" s="34"/>
      <c r="EL1043" s="34"/>
      <c r="EM1043" s="34"/>
      <c r="EN1043" s="34"/>
      <c r="EO1043" s="34"/>
      <c r="EP1043" s="34"/>
      <c r="EQ1043" s="34"/>
      <c r="ER1043" s="34"/>
      <c r="ES1043" s="34"/>
      <c r="ET1043" s="34"/>
      <c r="EU1043" s="34"/>
      <c r="EV1043" s="34"/>
      <c r="EW1043" s="34"/>
      <c r="EX1043" s="34"/>
      <c r="EY1043" s="34"/>
      <c r="EZ1043" s="34"/>
      <c r="FA1043" s="34"/>
      <c r="FB1043" s="34"/>
      <c r="FC1043" s="34"/>
      <c r="FD1043" s="34"/>
      <c r="FE1043" s="34"/>
      <c r="FF1043" s="34"/>
      <c r="FG1043" s="34"/>
      <c r="FH1043" s="34"/>
      <c r="FI1043" s="34"/>
      <c r="FJ1043" s="34"/>
      <c r="FK1043" s="34"/>
      <c r="FL1043" s="34"/>
      <c r="FM1043" s="34"/>
      <c r="FN1043" s="34"/>
      <c r="FO1043" s="34"/>
      <c r="FP1043" s="34"/>
      <c r="FQ1043" s="34"/>
      <c r="FR1043" s="34"/>
      <c r="FS1043" s="34"/>
      <c r="FT1043" s="34"/>
      <c r="FU1043" s="34"/>
      <c r="FV1043" s="34"/>
      <c r="FW1043" s="34"/>
      <c r="FX1043" s="34"/>
      <c r="FY1043" s="34"/>
      <c r="FZ1043" s="34"/>
      <c r="GA1043" s="34"/>
      <c r="GB1043" s="34"/>
      <c r="GC1043" s="34"/>
      <c r="GD1043" s="34"/>
      <c r="GE1043" s="34"/>
      <c r="GF1043" s="34"/>
      <c r="GG1043" s="34"/>
      <c r="GH1043" s="34"/>
      <c r="GI1043" s="34"/>
      <c r="GJ1043" s="34"/>
      <c r="GK1043" s="34"/>
      <c r="GL1043" s="34"/>
      <c r="GM1043" s="34"/>
      <c r="GN1043" s="34"/>
      <c r="GO1043" s="34"/>
      <c r="GP1043" s="34"/>
      <c r="GQ1043" s="34"/>
      <c r="GR1043" s="34"/>
      <c r="GS1043" s="34"/>
      <c r="GT1043" s="34"/>
      <c r="GU1043" s="34"/>
      <c r="GV1043" s="34"/>
      <c r="GW1043" s="34"/>
      <c r="GX1043" s="34"/>
      <c r="GY1043" s="34"/>
      <c r="GZ1043" s="34"/>
      <c r="HA1043" s="34"/>
      <c r="HB1043" s="34"/>
      <c r="HC1043" s="34"/>
      <c r="HD1043" s="34"/>
      <c r="HE1043" s="34"/>
      <c r="HF1043" s="34"/>
      <c r="HG1043" s="34"/>
      <c r="HH1043" s="34"/>
      <c r="HI1043" s="34"/>
      <c r="HJ1043" s="34"/>
      <c r="HK1043" s="34"/>
      <c r="HL1043" s="34"/>
      <c r="HM1043" s="34"/>
      <c r="HN1043" s="34"/>
      <c r="HO1043" s="34"/>
      <c r="HP1043" s="34"/>
      <c r="HQ1043" s="34"/>
      <c r="HR1043" s="34"/>
      <c r="HS1043" s="34"/>
      <c r="HT1043" s="34"/>
      <c r="HU1043" s="34"/>
      <c r="HV1043" s="34"/>
      <c r="HW1043" s="34"/>
      <c r="HX1043" s="34"/>
      <c r="HY1043" s="34"/>
      <c r="HZ1043" s="34"/>
      <c r="IA1043" s="34"/>
      <c r="IB1043" s="34"/>
      <c r="IC1043" s="34"/>
      <c r="ID1043" s="34"/>
      <c r="IE1043" s="34"/>
      <c r="IF1043" s="34"/>
      <c r="IG1043" s="34"/>
      <c r="IH1043" s="34"/>
      <c r="II1043" s="34"/>
      <c r="IJ1043" s="34"/>
      <c r="IK1043" s="34"/>
      <c r="IL1043" s="34"/>
      <c r="IM1043" s="34"/>
      <c r="IN1043" s="34"/>
      <c r="IO1043" s="34"/>
      <c r="IP1043" s="34"/>
      <c r="IQ1043" s="34"/>
      <c r="IR1043" s="34"/>
      <c r="IS1043" s="34"/>
      <c r="IT1043" s="34"/>
      <c r="IU1043" s="34"/>
      <c r="IV1043" s="34"/>
    </row>
    <row r="1044" s="35" customFormat="true" ht="19" hidden="false" customHeight="true" outlineLevel="0" collapsed="false">
      <c r="A1044" s="5" t="n">
        <v>1042</v>
      </c>
      <c r="B1044" s="6" t="s">
        <v>1594</v>
      </c>
      <c r="C1044" s="6" t="s">
        <v>1595</v>
      </c>
      <c r="D1044" s="6" t="s">
        <v>1593</v>
      </c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  <c r="CH1044" s="34"/>
      <c r="CI1044" s="34"/>
      <c r="CJ1044" s="34"/>
      <c r="CK1044" s="34"/>
      <c r="CL1044" s="34"/>
      <c r="CM1044" s="34"/>
      <c r="CN1044" s="34"/>
      <c r="CO1044" s="34"/>
      <c r="CP1044" s="34"/>
      <c r="CQ1044" s="34"/>
      <c r="CR1044" s="34"/>
      <c r="CS1044" s="34"/>
      <c r="CT1044" s="34"/>
      <c r="CU1044" s="34"/>
      <c r="CV1044" s="34"/>
      <c r="CW1044" s="34"/>
      <c r="CX1044" s="34"/>
      <c r="CY1044" s="34"/>
      <c r="CZ1044" s="34"/>
      <c r="DA1044" s="34"/>
      <c r="DB1044" s="34"/>
      <c r="DC1044" s="34"/>
      <c r="DD1044" s="34"/>
      <c r="DE1044" s="34"/>
      <c r="DF1044" s="34"/>
      <c r="DG1044" s="34"/>
      <c r="DH1044" s="34"/>
      <c r="DI1044" s="34"/>
      <c r="DJ1044" s="34"/>
      <c r="DK1044" s="34"/>
      <c r="DL1044" s="34"/>
      <c r="DM1044" s="34"/>
      <c r="DN1044" s="34"/>
      <c r="DO1044" s="34"/>
      <c r="DP1044" s="34"/>
      <c r="DQ1044" s="34"/>
      <c r="DR1044" s="34"/>
      <c r="DS1044" s="34"/>
      <c r="DT1044" s="34"/>
      <c r="DU1044" s="34"/>
      <c r="DV1044" s="34"/>
      <c r="DW1044" s="34"/>
      <c r="DX1044" s="34"/>
      <c r="DY1044" s="34"/>
      <c r="DZ1044" s="34"/>
      <c r="EA1044" s="34"/>
      <c r="EB1044" s="34"/>
      <c r="EC1044" s="34"/>
      <c r="ED1044" s="34"/>
      <c r="EE1044" s="34"/>
      <c r="EF1044" s="34"/>
      <c r="EG1044" s="34"/>
      <c r="EH1044" s="34"/>
      <c r="EI1044" s="34"/>
      <c r="EJ1044" s="34"/>
      <c r="EK1044" s="34"/>
      <c r="EL1044" s="34"/>
      <c r="EM1044" s="34"/>
      <c r="EN1044" s="34"/>
      <c r="EO1044" s="34"/>
      <c r="EP1044" s="34"/>
      <c r="EQ1044" s="34"/>
      <c r="ER1044" s="34"/>
      <c r="ES1044" s="34"/>
      <c r="ET1044" s="34"/>
      <c r="EU1044" s="34"/>
      <c r="EV1044" s="34"/>
      <c r="EW1044" s="34"/>
      <c r="EX1044" s="34"/>
      <c r="EY1044" s="34"/>
      <c r="EZ1044" s="34"/>
      <c r="FA1044" s="34"/>
      <c r="FB1044" s="34"/>
      <c r="FC1044" s="34"/>
      <c r="FD1044" s="34"/>
      <c r="FE1044" s="34"/>
      <c r="FF1044" s="34"/>
      <c r="FG1044" s="34"/>
      <c r="FH1044" s="34"/>
      <c r="FI1044" s="34"/>
      <c r="FJ1044" s="34"/>
      <c r="FK1044" s="34"/>
      <c r="FL1044" s="34"/>
      <c r="FM1044" s="34"/>
      <c r="FN1044" s="34"/>
      <c r="FO1044" s="34"/>
      <c r="FP1044" s="34"/>
      <c r="FQ1044" s="34"/>
      <c r="FR1044" s="34"/>
      <c r="FS1044" s="34"/>
      <c r="FT1044" s="34"/>
      <c r="FU1044" s="34"/>
      <c r="FV1044" s="34"/>
      <c r="FW1044" s="34"/>
      <c r="FX1044" s="34"/>
      <c r="FY1044" s="34"/>
      <c r="FZ1044" s="34"/>
      <c r="GA1044" s="34"/>
      <c r="GB1044" s="34"/>
      <c r="GC1044" s="34"/>
      <c r="GD1044" s="34"/>
      <c r="GE1044" s="34"/>
      <c r="GF1044" s="34"/>
      <c r="GG1044" s="34"/>
      <c r="GH1044" s="34"/>
      <c r="GI1044" s="34"/>
      <c r="GJ1044" s="34"/>
      <c r="GK1044" s="34"/>
      <c r="GL1044" s="34"/>
      <c r="GM1044" s="34"/>
      <c r="GN1044" s="34"/>
      <c r="GO1044" s="34"/>
      <c r="GP1044" s="34"/>
      <c r="GQ1044" s="34"/>
      <c r="GR1044" s="34"/>
      <c r="GS1044" s="34"/>
      <c r="GT1044" s="34"/>
      <c r="GU1044" s="34"/>
      <c r="GV1044" s="34"/>
      <c r="GW1044" s="34"/>
      <c r="GX1044" s="34"/>
      <c r="GY1044" s="34"/>
      <c r="GZ1044" s="34"/>
      <c r="HA1044" s="34"/>
      <c r="HB1044" s="34"/>
      <c r="HC1044" s="34"/>
      <c r="HD1044" s="34"/>
      <c r="HE1044" s="34"/>
      <c r="HF1044" s="34"/>
      <c r="HG1044" s="34"/>
      <c r="HH1044" s="34"/>
      <c r="HI1044" s="34"/>
      <c r="HJ1044" s="34"/>
      <c r="HK1044" s="34"/>
      <c r="HL1044" s="34"/>
      <c r="HM1044" s="34"/>
      <c r="HN1044" s="34"/>
      <c r="HO1044" s="34"/>
      <c r="HP1044" s="34"/>
      <c r="HQ1044" s="34"/>
      <c r="HR1044" s="34"/>
      <c r="HS1044" s="34"/>
      <c r="HT1044" s="34"/>
      <c r="HU1044" s="34"/>
      <c r="HV1044" s="34"/>
      <c r="HW1044" s="34"/>
      <c r="HX1044" s="34"/>
      <c r="HY1044" s="34"/>
      <c r="HZ1044" s="34"/>
      <c r="IA1044" s="34"/>
      <c r="IB1044" s="34"/>
      <c r="IC1044" s="34"/>
      <c r="ID1044" s="34"/>
      <c r="IE1044" s="34"/>
      <c r="IF1044" s="34"/>
      <c r="IG1044" s="34"/>
      <c r="IH1044" s="34"/>
      <c r="II1044" s="34"/>
      <c r="IJ1044" s="34"/>
      <c r="IK1044" s="34"/>
      <c r="IL1044" s="34"/>
      <c r="IM1044" s="34"/>
      <c r="IN1044" s="34"/>
      <c r="IO1044" s="34"/>
      <c r="IP1044" s="34"/>
      <c r="IQ1044" s="34"/>
      <c r="IR1044" s="34"/>
      <c r="IS1044" s="34"/>
      <c r="IT1044" s="34"/>
      <c r="IU1044" s="34"/>
      <c r="IV1044" s="34"/>
    </row>
    <row r="1045" s="35" customFormat="true" ht="19" hidden="false" customHeight="true" outlineLevel="0" collapsed="false">
      <c r="A1045" s="5" t="n">
        <v>1043</v>
      </c>
      <c r="B1045" s="6" t="s">
        <v>1596</v>
      </c>
      <c r="C1045" s="6" t="s">
        <v>1597</v>
      </c>
      <c r="D1045" s="6" t="s">
        <v>1598</v>
      </c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  <c r="CH1045" s="34"/>
      <c r="CI1045" s="34"/>
      <c r="CJ1045" s="34"/>
      <c r="CK1045" s="34"/>
      <c r="CL1045" s="34"/>
      <c r="CM1045" s="34"/>
      <c r="CN1045" s="34"/>
      <c r="CO1045" s="34"/>
      <c r="CP1045" s="34"/>
      <c r="CQ1045" s="34"/>
      <c r="CR1045" s="34"/>
      <c r="CS1045" s="34"/>
      <c r="CT1045" s="34"/>
      <c r="CU1045" s="34"/>
      <c r="CV1045" s="34"/>
      <c r="CW1045" s="34"/>
      <c r="CX1045" s="34"/>
      <c r="CY1045" s="34"/>
      <c r="CZ1045" s="34"/>
      <c r="DA1045" s="34"/>
      <c r="DB1045" s="34"/>
      <c r="DC1045" s="34"/>
      <c r="DD1045" s="34"/>
      <c r="DE1045" s="34"/>
      <c r="DF1045" s="34"/>
      <c r="DG1045" s="34"/>
      <c r="DH1045" s="34"/>
      <c r="DI1045" s="34"/>
      <c r="DJ1045" s="34"/>
      <c r="DK1045" s="34"/>
      <c r="DL1045" s="34"/>
      <c r="DM1045" s="34"/>
      <c r="DN1045" s="34"/>
      <c r="DO1045" s="34"/>
      <c r="DP1045" s="34"/>
      <c r="DQ1045" s="34"/>
      <c r="DR1045" s="34"/>
      <c r="DS1045" s="34"/>
      <c r="DT1045" s="34"/>
      <c r="DU1045" s="34"/>
      <c r="DV1045" s="34"/>
      <c r="DW1045" s="34"/>
      <c r="DX1045" s="34"/>
      <c r="DY1045" s="34"/>
      <c r="DZ1045" s="34"/>
      <c r="EA1045" s="34"/>
      <c r="EB1045" s="34"/>
      <c r="EC1045" s="34"/>
      <c r="ED1045" s="34"/>
      <c r="EE1045" s="34"/>
      <c r="EF1045" s="34"/>
      <c r="EG1045" s="34"/>
      <c r="EH1045" s="34"/>
      <c r="EI1045" s="34"/>
      <c r="EJ1045" s="34"/>
      <c r="EK1045" s="34"/>
      <c r="EL1045" s="34"/>
      <c r="EM1045" s="34"/>
      <c r="EN1045" s="34"/>
      <c r="EO1045" s="34"/>
      <c r="EP1045" s="34"/>
      <c r="EQ1045" s="34"/>
      <c r="ER1045" s="34"/>
      <c r="ES1045" s="34"/>
      <c r="ET1045" s="34"/>
      <c r="EU1045" s="34"/>
      <c r="EV1045" s="34"/>
      <c r="EW1045" s="34"/>
      <c r="EX1045" s="34"/>
      <c r="EY1045" s="34"/>
      <c r="EZ1045" s="34"/>
      <c r="FA1045" s="34"/>
      <c r="FB1045" s="34"/>
      <c r="FC1045" s="34"/>
      <c r="FD1045" s="34"/>
      <c r="FE1045" s="34"/>
      <c r="FF1045" s="34"/>
      <c r="FG1045" s="34"/>
      <c r="FH1045" s="34"/>
      <c r="FI1045" s="34"/>
      <c r="FJ1045" s="34"/>
      <c r="FK1045" s="34"/>
      <c r="FL1045" s="34"/>
      <c r="FM1045" s="34"/>
      <c r="FN1045" s="34"/>
      <c r="FO1045" s="34"/>
      <c r="FP1045" s="34"/>
      <c r="FQ1045" s="34"/>
      <c r="FR1045" s="34"/>
      <c r="FS1045" s="34"/>
      <c r="FT1045" s="34"/>
      <c r="FU1045" s="34"/>
      <c r="FV1045" s="34"/>
      <c r="FW1045" s="34"/>
      <c r="FX1045" s="34"/>
      <c r="FY1045" s="34"/>
      <c r="FZ1045" s="34"/>
      <c r="GA1045" s="34"/>
      <c r="GB1045" s="34"/>
      <c r="GC1045" s="34"/>
      <c r="GD1045" s="34"/>
      <c r="GE1045" s="34"/>
      <c r="GF1045" s="34"/>
      <c r="GG1045" s="34"/>
      <c r="GH1045" s="34"/>
      <c r="GI1045" s="34"/>
      <c r="GJ1045" s="34"/>
      <c r="GK1045" s="34"/>
      <c r="GL1045" s="34"/>
      <c r="GM1045" s="34"/>
      <c r="GN1045" s="34"/>
      <c r="GO1045" s="34"/>
      <c r="GP1045" s="34"/>
      <c r="GQ1045" s="34"/>
      <c r="GR1045" s="34"/>
      <c r="GS1045" s="34"/>
      <c r="GT1045" s="34"/>
      <c r="GU1045" s="34"/>
      <c r="GV1045" s="34"/>
      <c r="GW1045" s="34"/>
      <c r="GX1045" s="34"/>
      <c r="GY1045" s="34"/>
      <c r="GZ1045" s="34"/>
      <c r="HA1045" s="34"/>
      <c r="HB1045" s="34"/>
      <c r="HC1045" s="34"/>
      <c r="HD1045" s="34"/>
      <c r="HE1045" s="34"/>
      <c r="HF1045" s="34"/>
      <c r="HG1045" s="34"/>
      <c r="HH1045" s="34"/>
      <c r="HI1045" s="34"/>
      <c r="HJ1045" s="34"/>
      <c r="HK1045" s="34"/>
      <c r="HL1045" s="34"/>
      <c r="HM1045" s="34"/>
      <c r="HN1045" s="34"/>
      <c r="HO1045" s="34"/>
      <c r="HP1045" s="34"/>
      <c r="HQ1045" s="34"/>
      <c r="HR1045" s="34"/>
      <c r="HS1045" s="34"/>
      <c r="HT1045" s="34"/>
      <c r="HU1045" s="34"/>
      <c r="HV1045" s="34"/>
      <c r="HW1045" s="34"/>
      <c r="HX1045" s="34"/>
      <c r="HY1045" s="34"/>
      <c r="HZ1045" s="34"/>
      <c r="IA1045" s="34"/>
      <c r="IB1045" s="34"/>
      <c r="IC1045" s="34"/>
      <c r="ID1045" s="34"/>
      <c r="IE1045" s="34"/>
      <c r="IF1045" s="34"/>
      <c r="IG1045" s="34"/>
      <c r="IH1045" s="34"/>
      <c r="II1045" s="34"/>
      <c r="IJ1045" s="34"/>
      <c r="IK1045" s="34"/>
      <c r="IL1045" s="34"/>
      <c r="IM1045" s="34"/>
      <c r="IN1045" s="34"/>
      <c r="IO1045" s="34"/>
      <c r="IP1045" s="34"/>
      <c r="IQ1045" s="34"/>
      <c r="IR1045" s="34"/>
      <c r="IS1045" s="34"/>
      <c r="IT1045" s="34"/>
      <c r="IU1045" s="34"/>
      <c r="IV1045" s="34"/>
    </row>
    <row r="1046" s="35" customFormat="true" ht="19" hidden="false" customHeight="true" outlineLevel="0" collapsed="false">
      <c r="A1046" s="5" t="n">
        <v>1044</v>
      </c>
      <c r="B1046" s="6" t="s">
        <v>1599</v>
      </c>
      <c r="C1046" s="6" t="s">
        <v>1597</v>
      </c>
      <c r="D1046" s="6" t="s">
        <v>1598</v>
      </c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  <c r="CH1046" s="34"/>
      <c r="CI1046" s="34"/>
      <c r="CJ1046" s="34"/>
      <c r="CK1046" s="34"/>
      <c r="CL1046" s="34"/>
      <c r="CM1046" s="34"/>
      <c r="CN1046" s="34"/>
      <c r="CO1046" s="34"/>
      <c r="CP1046" s="34"/>
      <c r="CQ1046" s="34"/>
      <c r="CR1046" s="34"/>
      <c r="CS1046" s="34"/>
      <c r="CT1046" s="34"/>
      <c r="CU1046" s="34"/>
      <c r="CV1046" s="34"/>
      <c r="CW1046" s="34"/>
      <c r="CX1046" s="34"/>
      <c r="CY1046" s="34"/>
      <c r="CZ1046" s="34"/>
      <c r="DA1046" s="34"/>
      <c r="DB1046" s="34"/>
      <c r="DC1046" s="34"/>
      <c r="DD1046" s="34"/>
      <c r="DE1046" s="34"/>
      <c r="DF1046" s="34"/>
      <c r="DG1046" s="34"/>
      <c r="DH1046" s="34"/>
      <c r="DI1046" s="34"/>
      <c r="DJ1046" s="34"/>
      <c r="DK1046" s="34"/>
      <c r="DL1046" s="34"/>
      <c r="DM1046" s="34"/>
      <c r="DN1046" s="34"/>
      <c r="DO1046" s="34"/>
      <c r="DP1046" s="34"/>
      <c r="DQ1046" s="34"/>
      <c r="DR1046" s="34"/>
      <c r="DS1046" s="34"/>
      <c r="DT1046" s="34"/>
      <c r="DU1046" s="34"/>
      <c r="DV1046" s="34"/>
      <c r="DW1046" s="34"/>
      <c r="DX1046" s="34"/>
      <c r="DY1046" s="34"/>
      <c r="DZ1046" s="34"/>
      <c r="EA1046" s="34"/>
      <c r="EB1046" s="34"/>
      <c r="EC1046" s="34"/>
      <c r="ED1046" s="34"/>
      <c r="EE1046" s="34"/>
      <c r="EF1046" s="34"/>
      <c r="EG1046" s="34"/>
      <c r="EH1046" s="34"/>
      <c r="EI1046" s="34"/>
      <c r="EJ1046" s="34"/>
      <c r="EK1046" s="34"/>
      <c r="EL1046" s="34"/>
      <c r="EM1046" s="34"/>
      <c r="EN1046" s="34"/>
      <c r="EO1046" s="34"/>
      <c r="EP1046" s="34"/>
      <c r="EQ1046" s="34"/>
      <c r="ER1046" s="34"/>
      <c r="ES1046" s="34"/>
      <c r="ET1046" s="34"/>
      <c r="EU1046" s="34"/>
      <c r="EV1046" s="34"/>
      <c r="EW1046" s="34"/>
      <c r="EX1046" s="34"/>
      <c r="EY1046" s="34"/>
      <c r="EZ1046" s="34"/>
      <c r="FA1046" s="34"/>
      <c r="FB1046" s="34"/>
      <c r="FC1046" s="34"/>
      <c r="FD1046" s="34"/>
      <c r="FE1046" s="34"/>
      <c r="FF1046" s="34"/>
      <c r="FG1046" s="34"/>
      <c r="FH1046" s="34"/>
      <c r="FI1046" s="34"/>
      <c r="FJ1046" s="34"/>
      <c r="FK1046" s="34"/>
      <c r="FL1046" s="34"/>
      <c r="FM1046" s="34"/>
      <c r="FN1046" s="34"/>
      <c r="FO1046" s="34"/>
      <c r="FP1046" s="34"/>
      <c r="FQ1046" s="34"/>
      <c r="FR1046" s="34"/>
      <c r="FS1046" s="34"/>
      <c r="FT1046" s="34"/>
      <c r="FU1046" s="34"/>
      <c r="FV1046" s="34"/>
      <c r="FW1046" s="34"/>
      <c r="FX1046" s="34"/>
      <c r="FY1046" s="34"/>
      <c r="FZ1046" s="34"/>
      <c r="GA1046" s="34"/>
      <c r="GB1046" s="34"/>
      <c r="GC1046" s="34"/>
      <c r="GD1046" s="34"/>
      <c r="GE1046" s="34"/>
      <c r="GF1046" s="34"/>
      <c r="GG1046" s="34"/>
      <c r="GH1046" s="34"/>
      <c r="GI1046" s="34"/>
      <c r="GJ1046" s="34"/>
      <c r="GK1046" s="34"/>
      <c r="GL1046" s="34"/>
      <c r="GM1046" s="34"/>
      <c r="GN1046" s="34"/>
      <c r="GO1046" s="34"/>
      <c r="GP1046" s="34"/>
      <c r="GQ1046" s="34"/>
      <c r="GR1046" s="34"/>
      <c r="GS1046" s="34"/>
      <c r="GT1046" s="34"/>
      <c r="GU1046" s="34"/>
      <c r="GV1046" s="34"/>
      <c r="GW1046" s="34"/>
      <c r="GX1046" s="34"/>
      <c r="GY1046" s="34"/>
      <c r="GZ1046" s="34"/>
      <c r="HA1046" s="34"/>
      <c r="HB1046" s="34"/>
      <c r="HC1046" s="34"/>
      <c r="HD1046" s="34"/>
      <c r="HE1046" s="34"/>
      <c r="HF1046" s="34"/>
      <c r="HG1046" s="34"/>
      <c r="HH1046" s="34"/>
      <c r="HI1046" s="34"/>
      <c r="HJ1046" s="34"/>
      <c r="HK1046" s="34"/>
      <c r="HL1046" s="34"/>
      <c r="HM1046" s="34"/>
      <c r="HN1046" s="34"/>
      <c r="HO1046" s="34"/>
      <c r="HP1046" s="34"/>
      <c r="HQ1046" s="34"/>
      <c r="HR1046" s="34"/>
      <c r="HS1046" s="34"/>
      <c r="HT1046" s="34"/>
      <c r="HU1046" s="34"/>
      <c r="HV1046" s="34"/>
      <c r="HW1046" s="34"/>
      <c r="HX1046" s="34"/>
      <c r="HY1046" s="34"/>
      <c r="HZ1046" s="34"/>
      <c r="IA1046" s="34"/>
      <c r="IB1046" s="34"/>
      <c r="IC1046" s="34"/>
      <c r="ID1046" s="34"/>
      <c r="IE1046" s="34"/>
      <c r="IF1046" s="34"/>
      <c r="IG1046" s="34"/>
      <c r="IH1046" s="34"/>
      <c r="II1046" s="34"/>
      <c r="IJ1046" s="34"/>
      <c r="IK1046" s="34"/>
      <c r="IL1046" s="34"/>
      <c r="IM1046" s="34"/>
      <c r="IN1046" s="34"/>
      <c r="IO1046" s="34"/>
      <c r="IP1046" s="34"/>
      <c r="IQ1046" s="34"/>
      <c r="IR1046" s="34"/>
      <c r="IS1046" s="34"/>
      <c r="IT1046" s="34"/>
      <c r="IU1046" s="34"/>
      <c r="IV1046" s="34"/>
    </row>
    <row r="1047" s="35" customFormat="true" ht="19" hidden="false" customHeight="true" outlineLevel="0" collapsed="false">
      <c r="A1047" s="5" t="n">
        <v>1045</v>
      </c>
      <c r="B1047" s="6" t="s">
        <v>1600</v>
      </c>
      <c r="C1047" s="6" t="s">
        <v>1601</v>
      </c>
      <c r="D1047" s="6" t="s">
        <v>1602</v>
      </c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  <c r="BP1047" s="34"/>
      <c r="BQ1047" s="34"/>
      <c r="BR1047" s="34"/>
      <c r="BS1047" s="34"/>
      <c r="BT1047" s="34"/>
      <c r="BU1047" s="34"/>
      <c r="BV1047" s="34"/>
      <c r="BW1047" s="34"/>
      <c r="BX1047" s="34"/>
      <c r="BY1047" s="34"/>
      <c r="BZ1047" s="34"/>
      <c r="CA1047" s="34"/>
      <c r="CB1047" s="34"/>
      <c r="CC1047" s="34"/>
      <c r="CD1047" s="34"/>
      <c r="CE1047" s="34"/>
      <c r="CF1047" s="34"/>
      <c r="CG1047" s="34"/>
      <c r="CH1047" s="34"/>
      <c r="CI1047" s="34"/>
      <c r="CJ1047" s="34"/>
      <c r="CK1047" s="34"/>
      <c r="CL1047" s="34"/>
      <c r="CM1047" s="34"/>
      <c r="CN1047" s="34"/>
      <c r="CO1047" s="34"/>
      <c r="CP1047" s="34"/>
      <c r="CQ1047" s="34"/>
      <c r="CR1047" s="34"/>
      <c r="CS1047" s="34"/>
      <c r="CT1047" s="34"/>
      <c r="CU1047" s="34"/>
      <c r="CV1047" s="34"/>
      <c r="CW1047" s="34"/>
      <c r="CX1047" s="34"/>
      <c r="CY1047" s="34"/>
      <c r="CZ1047" s="34"/>
      <c r="DA1047" s="34"/>
      <c r="DB1047" s="34"/>
      <c r="DC1047" s="34"/>
      <c r="DD1047" s="34"/>
      <c r="DE1047" s="34"/>
      <c r="DF1047" s="34"/>
      <c r="DG1047" s="34"/>
      <c r="DH1047" s="34"/>
      <c r="DI1047" s="34"/>
      <c r="DJ1047" s="34"/>
      <c r="DK1047" s="34"/>
      <c r="DL1047" s="34"/>
      <c r="DM1047" s="34"/>
      <c r="DN1047" s="34"/>
      <c r="DO1047" s="34"/>
      <c r="DP1047" s="34"/>
      <c r="DQ1047" s="34"/>
      <c r="DR1047" s="34"/>
      <c r="DS1047" s="34"/>
      <c r="DT1047" s="34"/>
      <c r="DU1047" s="34"/>
      <c r="DV1047" s="34"/>
      <c r="DW1047" s="34"/>
      <c r="DX1047" s="34"/>
      <c r="DY1047" s="34"/>
      <c r="DZ1047" s="34"/>
      <c r="EA1047" s="34"/>
      <c r="EB1047" s="34"/>
      <c r="EC1047" s="34"/>
      <c r="ED1047" s="34"/>
      <c r="EE1047" s="34"/>
      <c r="EF1047" s="34"/>
      <c r="EG1047" s="34"/>
      <c r="EH1047" s="34"/>
      <c r="EI1047" s="34"/>
      <c r="EJ1047" s="34"/>
      <c r="EK1047" s="34"/>
      <c r="EL1047" s="34"/>
      <c r="EM1047" s="34"/>
      <c r="EN1047" s="34"/>
      <c r="EO1047" s="34"/>
      <c r="EP1047" s="34"/>
      <c r="EQ1047" s="34"/>
      <c r="ER1047" s="34"/>
      <c r="ES1047" s="34"/>
      <c r="ET1047" s="34"/>
      <c r="EU1047" s="34"/>
      <c r="EV1047" s="34"/>
      <c r="EW1047" s="34"/>
      <c r="EX1047" s="34"/>
      <c r="EY1047" s="34"/>
      <c r="EZ1047" s="34"/>
      <c r="FA1047" s="34"/>
      <c r="FB1047" s="34"/>
      <c r="FC1047" s="34"/>
      <c r="FD1047" s="34"/>
      <c r="FE1047" s="34"/>
      <c r="FF1047" s="34"/>
      <c r="FG1047" s="34"/>
      <c r="FH1047" s="34"/>
      <c r="FI1047" s="34"/>
      <c r="FJ1047" s="34"/>
      <c r="FK1047" s="34"/>
      <c r="FL1047" s="34"/>
      <c r="FM1047" s="34"/>
      <c r="FN1047" s="34"/>
      <c r="FO1047" s="34"/>
      <c r="FP1047" s="34"/>
      <c r="FQ1047" s="34"/>
      <c r="FR1047" s="34"/>
      <c r="FS1047" s="34"/>
      <c r="FT1047" s="34"/>
      <c r="FU1047" s="34"/>
      <c r="FV1047" s="34"/>
      <c r="FW1047" s="34"/>
      <c r="FX1047" s="34"/>
      <c r="FY1047" s="34"/>
      <c r="FZ1047" s="34"/>
      <c r="GA1047" s="34"/>
      <c r="GB1047" s="34"/>
      <c r="GC1047" s="34"/>
      <c r="GD1047" s="34"/>
      <c r="GE1047" s="34"/>
      <c r="GF1047" s="34"/>
      <c r="GG1047" s="34"/>
      <c r="GH1047" s="34"/>
      <c r="GI1047" s="34"/>
      <c r="GJ1047" s="34"/>
      <c r="GK1047" s="34"/>
      <c r="GL1047" s="34"/>
      <c r="GM1047" s="34"/>
      <c r="GN1047" s="34"/>
      <c r="GO1047" s="34"/>
      <c r="GP1047" s="34"/>
      <c r="GQ1047" s="34"/>
      <c r="GR1047" s="34"/>
      <c r="GS1047" s="34"/>
      <c r="GT1047" s="34"/>
      <c r="GU1047" s="34"/>
      <c r="GV1047" s="34"/>
      <c r="GW1047" s="34"/>
      <c r="GX1047" s="34"/>
      <c r="GY1047" s="34"/>
      <c r="GZ1047" s="34"/>
      <c r="HA1047" s="34"/>
      <c r="HB1047" s="34"/>
      <c r="HC1047" s="34"/>
      <c r="HD1047" s="34"/>
      <c r="HE1047" s="34"/>
      <c r="HF1047" s="34"/>
      <c r="HG1047" s="34"/>
      <c r="HH1047" s="34"/>
      <c r="HI1047" s="34"/>
      <c r="HJ1047" s="34"/>
      <c r="HK1047" s="34"/>
      <c r="HL1047" s="34"/>
      <c r="HM1047" s="34"/>
      <c r="HN1047" s="34"/>
      <c r="HO1047" s="34"/>
      <c r="HP1047" s="34"/>
      <c r="HQ1047" s="34"/>
      <c r="HR1047" s="34"/>
      <c r="HS1047" s="34"/>
      <c r="HT1047" s="34"/>
      <c r="HU1047" s="34"/>
      <c r="HV1047" s="34"/>
      <c r="HW1047" s="34"/>
      <c r="HX1047" s="34"/>
      <c r="HY1047" s="34"/>
      <c r="HZ1047" s="34"/>
      <c r="IA1047" s="34"/>
      <c r="IB1047" s="34"/>
      <c r="IC1047" s="34"/>
      <c r="ID1047" s="34"/>
      <c r="IE1047" s="34"/>
      <c r="IF1047" s="34"/>
      <c r="IG1047" s="34"/>
      <c r="IH1047" s="34"/>
      <c r="II1047" s="34"/>
      <c r="IJ1047" s="34"/>
      <c r="IK1047" s="34"/>
      <c r="IL1047" s="34"/>
      <c r="IM1047" s="34"/>
      <c r="IN1047" s="34"/>
      <c r="IO1047" s="34"/>
      <c r="IP1047" s="34"/>
      <c r="IQ1047" s="34"/>
      <c r="IR1047" s="34"/>
      <c r="IS1047" s="34"/>
      <c r="IT1047" s="34"/>
      <c r="IU1047" s="34"/>
      <c r="IV1047" s="34"/>
    </row>
    <row r="1048" s="35" customFormat="true" ht="19" hidden="false" customHeight="true" outlineLevel="0" collapsed="false">
      <c r="A1048" s="5" t="n">
        <v>1046</v>
      </c>
      <c r="B1048" s="6" t="s">
        <v>1603</v>
      </c>
      <c r="C1048" s="6" t="s">
        <v>1604</v>
      </c>
      <c r="D1048" s="6" t="s">
        <v>1602</v>
      </c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  <c r="BP1048" s="34"/>
      <c r="BQ1048" s="34"/>
      <c r="BR1048" s="34"/>
      <c r="BS1048" s="34"/>
      <c r="BT1048" s="34"/>
      <c r="BU1048" s="34"/>
      <c r="BV1048" s="34"/>
      <c r="BW1048" s="34"/>
      <c r="BX1048" s="34"/>
      <c r="BY1048" s="34"/>
      <c r="BZ1048" s="34"/>
      <c r="CA1048" s="34"/>
      <c r="CB1048" s="34"/>
      <c r="CC1048" s="34"/>
      <c r="CD1048" s="34"/>
      <c r="CE1048" s="34"/>
      <c r="CF1048" s="34"/>
      <c r="CG1048" s="34"/>
      <c r="CH1048" s="34"/>
      <c r="CI1048" s="34"/>
      <c r="CJ1048" s="34"/>
      <c r="CK1048" s="34"/>
      <c r="CL1048" s="34"/>
      <c r="CM1048" s="34"/>
      <c r="CN1048" s="34"/>
      <c r="CO1048" s="34"/>
      <c r="CP1048" s="34"/>
      <c r="CQ1048" s="34"/>
      <c r="CR1048" s="34"/>
      <c r="CS1048" s="34"/>
      <c r="CT1048" s="34"/>
      <c r="CU1048" s="34"/>
      <c r="CV1048" s="34"/>
      <c r="CW1048" s="34"/>
      <c r="CX1048" s="34"/>
      <c r="CY1048" s="34"/>
      <c r="CZ1048" s="34"/>
      <c r="DA1048" s="34"/>
      <c r="DB1048" s="34"/>
      <c r="DC1048" s="34"/>
      <c r="DD1048" s="34"/>
      <c r="DE1048" s="34"/>
      <c r="DF1048" s="34"/>
      <c r="DG1048" s="34"/>
      <c r="DH1048" s="34"/>
      <c r="DI1048" s="34"/>
      <c r="DJ1048" s="34"/>
      <c r="DK1048" s="34"/>
      <c r="DL1048" s="34"/>
      <c r="DM1048" s="34"/>
      <c r="DN1048" s="34"/>
      <c r="DO1048" s="34"/>
      <c r="DP1048" s="34"/>
      <c r="DQ1048" s="34"/>
      <c r="DR1048" s="34"/>
      <c r="DS1048" s="34"/>
      <c r="DT1048" s="34"/>
      <c r="DU1048" s="34"/>
      <c r="DV1048" s="34"/>
      <c r="DW1048" s="34"/>
      <c r="DX1048" s="34"/>
      <c r="DY1048" s="34"/>
      <c r="DZ1048" s="34"/>
      <c r="EA1048" s="34"/>
      <c r="EB1048" s="34"/>
      <c r="EC1048" s="34"/>
      <c r="ED1048" s="34"/>
      <c r="EE1048" s="34"/>
      <c r="EF1048" s="34"/>
      <c r="EG1048" s="34"/>
      <c r="EH1048" s="34"/>
      <c r="EI1048" s="34"/>
      <c r="EJ1048" s="34"/>
      <c r="EK1048" s="34"/>
      <c r="EL1048" s="34"/>
      <c r="EM1048" s="34"/>
      <c r="EN1048" s="34"/>
      <c r="EO1048" s="34"/>
      <c r="EP1048" s="34"/>
      <c r="EQ1048" s="34"/>
      <c r="ER1048" s="34"/>
      <c r="ES1048" s="34"/>
      <c r="ET1048" s="34"/>
      <c r="EU1048" s="34"/>
      <c r="EV1048" s="34"/>
      <c r="EW1048" s="34"/>
      <c r="EX1048" s="34"/>
      <c r="EY1048" s="34"/>
      <c r="EZ1048" s="34"/>
      <c r="FA1048" s="34"/>
      <c r="FB1048" s="34"/>
      <c r="FC1048" s="34"/>
      <c r="FD1048" s="34"/>
      <c r="FE1048" s="34"/>
      <c r="FF1048" s="34"/>
      <c r="FG1048" s="34"/>
      <c r="FH1048" s="34"/>
      <c r="FI1048" s="34"/>
      <c r="FJ1048" s="34"/>
      <c r="FK1048" s="34"/>
      <c r="FL1048" s="34"/>
      <c r="FM1048" s="34"/>
      <c r="FN1048" s="34"/>
      <c r="FO1048" s="34"/>
      <c r="FP1048" s="34"/>
      <c r="FQ1048" s="34"/>
      <c r="FR1048" s="34"/>
      <c r="FS1048" s="34"/>
      <c r="FT1048" s="34"/>
      <c r="FU1048" s="34"/>
      <c r="FV1048" s="34"/>
      <c r="FW1048" s="34"/>
      <c r="FX1048" s="34"/>
      <c r="FY1048" s="34"/>
      <c r="FZ1048" s="34"/>
      <c r="GA1048" s="34"/>
      <c r="GB1048" s="34"/>
      <c r="GC1048" s="34"/>
      <c r="GD1048" s="34"/>
      <c r="GE1048" s="34"/>
      <c r="GF1048" s="34"/>
      <c r="GG1048" s="34"/>
      <c r="GH1048" s="34"/>
      <c r="GI1048" s="34"/>
      <c r="GJ1048" s="34"/>
      <c r="GK1048" s="34"/>
      <c r="GL1048" s="34"/>
      <c r="GM1048" s="34"/>
      <c r="GN1048" s="34"/>
      <c r="GO1048" s="34"/>
      <c r="GP1048" s="34"/>
      <c r="GQ1048" s="34"/>
      <c r="GR1048" s="34"/>
      <c r="GS1048" s="34"/>
      <c r="GT1048" s="34"/>
      <c r="GU1048" s="34"/>
      <c r="GV1048" s="34"/>
      <c r="GW1048" s="34"/>
      <c r="GX1048" s="34"/>
      <c r="GY1048" s="34"/>
      <c r="GZ1048" s="34"/>
      <c r="HA1048" s="34"/>
      <c r="HB1048" s="34"/>
      <c r="HC1048" s="34"/>
      <c r="HD1048" s="34"/>
      <c r="HE1048" s="34"/>
      <c r="HF1048" s="34"/>
      <c r="HG1048" s="34"/>
      <c r="HH1048" s="34"/>
      <c r="HI1048" s="34"/>
      <c r="HJ1048" s="34"/>
      <c r="HK1048" s="34"/>
      <c r="HL1048" s="34"/>
      <c r="HM1048" s="34"/>
      <c r="HN1048" s="34"/>
      <c r="HO1048" s="34"/>
      <c r="HP1048" s="34"/>
      <c r="HQ1048" s="34"/>
      <c r="HR1048" s="34"/>
      <c r="HS1048" s="34"/>
      <c r="HT1048" s="34"/>
      <c r="HU1048" s="34"/>
      <c r="HV1048" s="34"/>
      <c r="HW1048" s="34"/>
      <c r="HX1048" s="34"/>
      <c r="HY1048" s="34"/>
      <c r="HZ1048" s="34"/>
      <c r="IA1048" s="34"/>
      <c r="IB1048" s="34"/>
      <c r="IC1048" s="34"/>
      <c r="ID1048" s="34"/>
      <c r="IE1048" s="34"/>
      <c r="IF1048" s="34"/>
      <c r="IG1048" s="34"/>
      <c r="IH1048" s="34"/>
      <c r="II1048" s="34"/>
      <c r="IJ1048" s="34"/>
      <c r="IK1048" s="34"/>
      <c r="IL1048" s="34"/>
      <c r="IM1048" s="34"/>
      <c r="IN1048" s="34"/>
      <c r="IO1048" s="34"/>
      <c r="IP1048" s="34"/>
      <c r="IQ1048" s="34"/>
      <c r="IR1048" s="34"/>
      <c r="IS1048" s="34"/>
      <c r="IT1048" s="34"/>
      <c r="IU1048" s="34"/>
      <c r="IV1048" s="34"/>
    </row>
    <row r="1049" s="35" customFormat="true" ht="19" hidden="false" customHeight="true" outlineLevel="0" collapsed="false">
      <c r="A1049" s="5" t="n">
        <v>1047</v>
      </c>
      <c r="B1049" s="6" t="s">
        <v>1605</v>
      </c>
      <c r="C1049" s="6" t="s">
        <v>1606</v>
      </c>
      <c r="D1049" s="6" t="s">
        <v>1602</v>
      </c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  <c r="BP1049" s="34"/>
      <c r="BQ1049" s="34"/>
      <c r="BR1049" s="34"/>
      <c r="BS1049" s="34"/>
      <c r="BT1049" s="34"/>
      <c r="BU1049" s="34"/>
      <c r="BV1049" s="34"/>
      <c r="BW1049" s="34"/>
      <c r="BX1049" s="34"/>
      <c r="BY1049" s="34"/>
      <c r="BZ1049" s="34"/>
      <c r="CA1049" s="34"/>
      <c r="CB1049" s="34"/>
      <c r="CC1049" s="34"/>
      <c r="CD1049" s="34"/>
      <c r="CE1049" s="34"/>
      <c r="CF1049" s="34"/>
      <c r="CG1049" s="34"/>
      <c r="CH1049" s="34"/>
      <c r="CI1049" s="34"/>
      <c r="CJ1049" s="34"/>
      <c r="CK1049" s="34"/>
      <c r="CL1049" s="34"/>
      <c r="CM1049" s="34"/>
      <c r="CN1049" s="34"/>
      <c r="CO1049" s="34"/>
      <c r="CP1049" s="34"/>
      <c r="CQ1049" s="34"/>
      <c r="CR1049" s="34"/>
      <c r="CS1049" s="34"/>
      <c r="CT1049" s="34"/>
      <c r="CU1049" s="34"/>
      <c r="CV1049" s="34"/>
      <c r="CW1049" s="34"/>
      <c r="CX1049" s="34"/>
      <c r="CY1049" s="34"/>
      <c r="CZ1049" s="34"/>
      <c r="DA1049" s="34"/>
      <c r="DB1049" s="34"/>
      <c r="DC1049" s="34"/>
      <c r="DD1049" s="34"/>
      <c r="DE1049" s="34"/>
      <c r="DF1049" s="34"/>
      <c r="DG1049" s="34"/>
      <c r="DH1049" s="34"/>
      <c r="DI1049" s="34"/>
      <c r="DJ1049" s="34"/>
      <c r="DK1049" s="34"/>
      <c r="DL1049" s="34"/>
      <c r="DM1049" s="34"/>
      <c r="DN1049" s="34"/>
      <c r="DO1049" s="34"/>
      <c r="DP1049" s="34"/>
      <c r="DQ1049" s="34"/>
      <c r="DR1049" s="34"/>
      <c r="DS1049" s="34"/>
      <c r="DT1049" s="34"/>
      <c r="DU1049" s="34"/>
      <c r="DV1049" s="34"/>
      <c r="DW1049" s="34"/>
      <c r="DX1049" s="34"/>
      <c r="DY1049" s="34"/>
      <c r="DZ1049" s="34"/>
      <c r="EA1049" s="34"/>
      <c r="EB1049" s="34"/>
      <c r="EC1049" s="34"/>
      <c r="ED1049" s="34"/>
      <c r="EE1049" s="34"/>
      <c r="EF1049" s="34"/>
      <c r="EG1049" s="34"/>
      <c r="EH1049" s="34"/>
      <c r="EI1049" s="34"/>
      <c r="EJ1049" s="34"/>
      <c r="EK1049" s="34"/>
      <c r="EL1049" s="34"/>
      <c r="EM1049" s="34"/>
      <c r="EN1049" s="34"/>
      <c r="EO1049" s="34"/>
      <c r="EP1049" s="34"/>
      <c r="EQ1049" s="34"/>
      <c r="ER1049" s="34"/>
      <c r="ES1049" s="34"/>
      <c r="ET1049" s="34"/>
      <c r="EU1049" s="34"/>
      <c r="EV1049" s="34"/>
      <c r="EW1049" s="34"/>
      <c r="EX1049" s="34"/>
      <c r="EY1049" s="34"/>
      <c r="EZ1049" s="34"/>
      <c r="FA1049" s="34"/>
      <c r="FB1049" s="34"/>
      <c r="FC1049" s="34"/>
      <c r="FD1049" s="34"/>
      <c r="FE1049" s="34"/>
      <c r="FF1049" s="34"/>
      <c r="FG1049" s="34"/>
      <c r="FH1049" s="34"/>
      <c r="FI1049" s="34"/>
      <c r="FJ1049" s="34"/>
      <c r="FK1049" s="34"/>
      <c r="FL1049" s="34"/>
      <c r="FM1049" s="34"/>
      <c r="FN1049" s="34"/>
      <c r="FO1049" s="34"/>
      <c r="FP1049" s="34"/>
      <c r="FQ1049" s="34"/>
      <c r="FR1049" s="34"/>
      <c r="FS1049" s="34"/>
      <c r="FT1049" s="34"/>
      <c r="FU1049" s="34"/>
      <c r="FV1049" s="34"/>
      <c r="FW1049" s="34"/>
      <c r="FX1049" s="34"/>
      <c r="FY1049" s="34"/>
      <c r="FZ1049" s="34"/>
      <c r="GA1049" s="34"/>
      <c r="GB1049" s="34"/>
      <c r="GC1049" s="34"/>
      <c r="GD1049" s="34"/>
      <c r="GE1049" s="34"/>
      <c r="GF1049" s="34"/>
      <c r="GG1049" s="34"/>
      <c r="GH1049" s="34"/>
      <c r="GI1049" s="34"/>
      <c r="GJ1049" s="34"/>
      <c r="GK1049" s="34"/>
      <c r="GL1049" s="34"/>
      <c r="GM1049" s="34"/>
      <c r="GN1049" s="34"/>
      <c r="GO1049" s="34"/>
      <c r="GP1049" s="34"/>
      <c r="GQ1049" s="34"/>
      <c r="GR1049" s="34"/>
      <c r="GS1049" s="34"/>
      <c r="GT1049" s="34"/>
      <c r="GU1049" s="34"/>
      <c r="GV1049" s="34"/>
      <c r="GW1049" s="34"/>
      <c r="GX1049" s="34"/>
      <c r="GY1049" s="34"/>
      <c r="GZ1049" s="34"/>
      <c r="HA1049" s="34"/>
      <c r="HB1049" s="34"/>
      <c r="HC1049" s="34"/>
      <c r="HD1049" s="34"/>
      <c r="HE1049" s="34"/>
      <c r="HF1049" s="34"/>
      <c r="HG1049" s="34"/>
      <c r="HH1049" s="34"/>
      <c r="HI1049" s="34"/>
      <c r="HJ1049" s="34"/>
      <c r="HK1049" s="34"/>
      <c r="HL1049" s="34"/>
      <c r="HM1049" s="34"/>
      <c r="HN1049" s="34"/>
      <c r="HO1049" s="34"/>
      <c r="HP1049" s="34"/>
      <c r="HQ1049" s="34"/>
      <c r="HR1049" s="34"/>
      <c r="HS1049" s="34"/>
      <c r="HT1049" s="34"/>
      <c r="HU1049" s="34"/>
      <c r="HV1049" s="34"/>
      <c r="HW1049" s="34"/>
      <c r="HX1049" s="34"/>
      <c r="HY1049" s="34"/>
      <c r="HZ1049" s="34"/>
      <c r="IA1049" s="34"/>
      <c r="IB1049" s="34"/>
      <c r="IC1049" s="34"/>
      <c r="ID1049" s="34"/>
      <c r="IE1049" s="34"/>
      <c r="IF1049" s="34"/>
      <c r="IG1049" s="34"/>
      <c r="IH1049" s="34"/>
      <c r="II1049" s="34"/>
      <c r="IJ1049" s="34"/>
      <c r="IK1049" s="34"/>
      <c r="IL1049" s="34"/>
      <c r="IM1049" s="34"/>
      <c r="IN1049" s="34"/>
      <c r="IO1049" s="34"/>
      <c r="IP1049" s="34"/>
      <c r="IQ1049" s="34"/>
      <c r="IR1049" s="34"/>
      <c r="IS1049" s="34"/>
      <c r="IT1049" s="34"/>
      <c r="IU1049" s="34"/>
      <c r="IV1049" s="34"/>
    </row>
    <row r="1050" s="35" customFormat="true" ht="19" hidden="false" customHeight="true" outlineLevel="0" collapsed="false">
      <c r="A1050" s="5" t="n">
        <v>1048</v>
      </c>
      <c r="B1050" s="6" t="s">
        <v>1607</v>
      </c>
      <c r="C1050" s="6" t="s">
        <v>1606</v>
      </c>
      <c r="D1050" s="6" t="s">
        <v>1602</v>
      </c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4"/>
      <c r="BO1050" s="34"/>
      <c r="BP1050" s="34"/>
      <c r="BQ1050" s="34"/>
      <c r="BR1050" s="34"/>
      <c r="BS1050" s="34"/>
      <c r="BT1050" s="34"/>
      <c r="BU1050" s="34"/>
      <c r="BV1050" s="34"/>
      <c r="BW1050" s="34"/>
      <c r="BX1050" s="34"/>
      <c r="BY1050" s="34"/>
      <c r="BZ1050" s="34"/>
      <c r="CA1050" s="34"/>
      <c r="CB1050" s="34"/>
      <c r="CC1050" s="34"/>
      <c r="CD1050" s="34"/>
      <c r="CE1050" s="34"/>
      <c r="CF1050" s="34"/>
      <c r="CG1050" s="34"/>
      <c r="CH1050" s="34"/>
      <c r="CI1050" s="34"/>
      <c r="CJ1050" s="34"/>
      <c r="CK1050" s="34"/>
      <c r="CL1050" s="34"/>
      <c r="CM1050" s="34"/>
      <c r="CN1050" s="34"/>
      <c r="CO1050" s="34"/>
      <c r="CP1050" s="34"/>
      <c r="CQ1050" s="34"/>
      <c r="CR1050" s="34"/>
      <c r="CS1050" s="34"/>
      <c r="CT1050" s="34"/>
      <c r="CU1050" s="34"/>
      <c r="CV1050" s="34"/>
      <c r="CW1050" s="34"/>
      <c r="CX1050" s="34"/>
      <c r="CY1050" s="34"/>
      <c r="CZ1050" s="34"/>
      <c r="DA1050" s="34"/>
      <c r="DB1050" s="34"/>
      <c r="DC1050" s="34"/>
      <c r="DD1050" s="34"/>
      <c r="DE1050" s="34"/>
      <c r="DF1050" s="34"/>
      <c r="DG1050" s="34"/>
      <c r="DH1050" s="34"/>
      <c r="DI1050" s="34"/>
      <c r="DJ1050" s="34"/>
      <c r="DK1050" s="34"/>
      <c r="DL1050" s="34"/>
      <c r="DM1050" s="34"/>
      <c r="DN1050" s="34"/>
      <c r="DO1050" s="34"/>
      <c r="DP1050" s="34"/>
      <c r="DQ1050" s="34"/>
      <c r="DR1050" s="34"/>
      <c r="DS1050" s="34"/>
      <c r="DT1050" s="34"/>
      <c r="DU1050" s="34"/>
      <c r="DV1050" s="34"/>
      <c r="DW1050" s="34"/>
      <c r="DX1050" s="34"/>
      <c r="DY1050" s="34"/>
      <c r="DZ1050" s="34"/>
      <c r="EA1050" s="34"/>
      <c r="EB1050" s="34"/>
      <c r="EC1050" s="34"/>
      <c r="ED1050" s="34"/>
      <c r="EE1050" s="34"/>
      <c r="EF1050" s="34"/>
      <c r="EG1050" s="34"/>
      <c r="EH1050" s="34"/>
      <c r="EI1050" s="34"/>
      <c r="EJ1050" s="34"/>
      <c r="EK1050" s="34"/>
      <c r="EL1050" s="34"/>
      <c r="EM1050" s="34"/>
      <c r="EN1050" s="34"/>
      <c r="EO1050" s="34"/>
      <c r="EP1050" s="34"/>
      <c r="EQ1050" s="34"/>
      <c r="ER1050" s="34"/>
      <c r="ES1050" s="34"/>
      <c r="ET1050" s="34"/>
      <c r="EU1050" s="34"/>
      <c r="EV1050" s="34"/>
      <c r="EW1050" s="34"/>
      <c r="EX1050" s="34"/>
      <c r="EY1050" s="34"/>
      <c r="EZ1050" s="34"/>
      <c r="FA1050" s="34"/>
      <c r="FB1050" s="34"/>
      <c r="FC1050" s="34"/>
      <c r="FD1050" s="34"/>
      <c r="FE1050" s="34"/>
      <c r="FF1050" s="34"/>
      <c r="FG1050" s="34"/>
      <c r="FH1050" s="34"/>
      <c r="FI1050" s="34"/>
      <c r="FJ1050" s="34"/>
      <c r="FK1050" s="34"/>
      <c r="FL1050" s="34"/>
      <c r="FM1050" s="34"/>
      <c r="FN1050" s="34"/>
      <c r="FO1050" s="34"/>
      <c r="FP1050" s="34"/>
      <c r="FQ1050" s="34"/>
      <c r="FR1050" s="34"/>
      <c r="FS1050" s="34"/>
      <c r="FT1050" s="34"/>
      <c r="FU1050" s="34"/>
      <c r="FV1050" s="34"/>
      <c r="FW1050" s="34"/>
      <c r="FX1050" s="34"/>
      <c r="FY1050" s="34"/>
      <c r="FZ1050" s="34"/>
      <c r="GA1050" s="34"/>
      <c r="GB1050" s="34"/>
      <c r="GC1050" s="34"/>
      <c r="GD1050" s="34"/>
      <c r="GE1050" s="34"/>
      <c r="GF1050" s="34"/>
      <c r="GG1050" s="34"/>
      <c r="GH1050" s="34"/>
      <c r="GI1050" s="34"/>
      <c r="GJ1050" s="34"/>
      <c r="GK1050" s="34"/>
      <c r="GL1050" s="34"/>
      <c r="GM1050" s="34"/>
      <c r="GN1050" s="34"/>
      <c r="GO1050" s="34"/>
      <c r="GP1050" s="34"/>
      <c r="GQ1050" s="34"/>
      <c r="GR1050" s="34"/>
      <c r="GS1050" s="34"/>
      <c r="GT1050" s="34"/>
      <c r="GU1050" s="34"/>
      <c r="GV1050" s="34"/>
      <c r="GW1050" s="34"/>
      <c r="GX1050" s="34"/>
      <c r="GY1050" s="34"/>
      <c r="GZ1050" s="34"/>
      <c r="HA1050" s="34"/>
      <c r="HB1050" s="34"/>
      <c r="HC1050" s="34"/>
      <c r="HD1050" s="34"/>
      <c r="HE1050" s="34"/>
      <c r="HF1050" s="34"/>
      <c r="HG1050" s="34"/>
      <c r="HH1050" s="34"/>
      <c r="HI1050" s="34"/>
      <c r="HJ1050" s="34"/>
      <c r="HK1050" s="34"/>
      <c r="HL1050" s="34"/>
      <c r="HM1050" s="34"/>
      <c r="HN1050" s="34"/>
      <c r="HO1050" s="34"/>
      <c r="HP1050" s="34"/>
      <c r="HQ1050" s="34"/>
      <c r="HR1050" s="34"/>
      <c r="HS1050" s="34"/>
      <c r="HT1050" s="34"/>
      <c r="HU1050" s="34"/>
      <c r="HV1050" s="34"/>
      <c r="HW1050" s="34"/>
      <c r="HX1050" s="34"/>
      <c r="HY1050" s="34"/>
      <c r="HZ1050" s="34"/>
      <c r="IA1050" s="34"/>
      <c r="IB1050" s="34"/>
      <c r="IC1050" s="34"/>
      <c r="ID1050" s="34"/>
      <c r="IE1050" s="34"/>
      <c r="IF1050" s="34"/>
      <c r="IG1050" s="34"/>
      <c r="IH1050" s="34"/>
      <c r="II1050" s="34"/>
      <c r="IJ1050" s="34"/>
      <c r="IK1050" s="34"/>
      <c r="IL1050" s="34"/>
      <c r="IM1050" s="34"/>
      <c r="IN1050" s="34"/>
      <c r="IO1050" s="34"/>
      <c r="IP1050" s="34"/>
      <c r="IQ1050" s="34"/>
      <c r="IR1050" s="34"/>
      <c r="IS1050" s="34"/>
      <c r="IT1050" s="34"/>
      <c r="IU1050" s="34"/>
      <c r="IV1050" s="34"/>
    </row>
    <row r="1051" s="35" customFormat="true" ht="19" hidden="false" customHeight="true" outlineLevel="0" collapsed="false">
      <c r="A1051" s="5" t="n">
        <v>1049</v>
      </c>
      <c r="B1051" s="6" t="s">
        <v>1608</v>
      </c>
      <c r="C1051" s="6" t="s">
        <v>1606</v>
      </c>
      <c r="D1051" s="6" t="s">
        <v>1602</v>
      </c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4"/>
      <c r="BQ1051" s="34"/>
      <c r="BR1051" s="34"/>
      <c r="BS1051" s="34"/>
      <c r="BT1051" s="34"/>
      <c r="BU1051" s="34"/>
      <c r="BV1051" s="34"/>
      <c r="BW1051" s="34"/>
      <c r="BX1051" s="34"/>
      <c r="BY1051" s="34"/>
      <c r="BZ1051" s="34"/>
      <c r="CA1051" s="34"/>
      <c r="CB1051" s="34"/>
      <c r="CC1051" s="34"/>
      <c r="CD1051" s="34"/>
      <c r="CE1051" s="34"/>
      <c r="CF1051" s="34"/>
      <c r="CG1051" s="34"/>
      <c r="CH1051" s="34"/>
      <c r="CI1051" s="34"/>
      <c r="CJ1051" s="34"/>
      <c r="CK1051" s="34"/>
      <c r="CL1051" s="34"/>
      <c r="CM1051" s="34"/>
      <c r="CN1051" s="34"/>
      <c r="CO1051" s="34"/>
      <c r="CP1051" s="34"/>
      <c r="CQ1051" s="34"/>
      <c r="CR1051" s="34"/>
      <c r="CS1051" s="34"/>
      <c r="CT1051" s="34"/>
      <c r="CU1051" s="34"/>
      <c r="CV1051" s="34"/>
      <c r="CW1051" s="34"/>
      <c r="CX1051" s="34"/>
      <c r="CY1051" s="34"/>
      <c r="CZ1051" s="34"/>
      <c r="DA1051" s="34"/>
      <c r="DB1051" s="34"/>
      <c r="DC1051" s="34"/>
      <c r="DD1051" s="34"/>
      <c r="DE1051" s="34"/>
      <c r="DF1051" s="34"/>
      <c r="DG1051" s="34"/>
      <c r="DH1051" s="34"/>
      <c r="DI1051" s="34"/>
      <c r="DJ1051" s="34"/>
      <c r="DK1051" s="34"/>
      <c r="DL1051" s="34"/>
      <c r="DM1051" s="34"/>
      <c r="DN1051" s="34"/>
      <c r="DO1051" s="34"/>
      <c r="DP1051" s="34"/>
      <c r="DQ1051" s="34"/>
      <c r="DR1051" s="34"/>
      <c r="DS1051" s="34"/>
      <c r="DT1051" s="34"/>
      <c r="DU1051" s="34"/>
      <c r="DV1051" s="34"/>
      <c r="DW1051" s="34"/>
      <c r="DX1051" s="34"/>
      <c r="DY1051" s="34"/>
      <c r="DZ1051" s="34"/>
      <c r="EA1051" s="34"/>
      <c r="EB1051" s="34"/>
      <c r="EC1051" s="34"/>
      <c r="ED1051" s="34"/>
      <c r="EE1051" s="34"/>
      <c r="EF1051" s="34"/>
      <c r="EG1051" s="34"/>
      <c r="EH1051" s="34"/>
      <c r="EI1051" s="34"/>
      <c r="EJ1051" s="34"/>
      <c r="EK1051" s="34"/>
      <c r="EL1051" s="34"/>
      <c r="EM1051" s="34"/>
      <c r="EN1051" s="34"/>
      <c r="EO1051" s="34"/>
      <c r="EP1051" s="34"/>
      <c r="EQ1051" s="34"/>
      <c r="ER1051" s="34"/>
      <c r="ES1051" s="34"/>
      <c r="ET1051" s="34"/>
      <c r="EU1051" s="34"/>
      <c r="EV1051" s="34"/>
      <c r="EW1051" s="34"/>
      <c r="EX1051" s="34"/>
      <c r="EY1051" s="34"/>
      <c r="EZ1051" s="34"/>
      <c r="FA1051" s="34"/>
      <c r="FB1051" s="34"/>
      <c r="FC1051" s="34"/>
      <c r="FD1051" s="34"/>
      <c r="FE1051" s="34"/>
      <c r="FF1051" s="34"/>
      <c r="FG1051" s="34"/>
      <c r="FH1051" s="34"/>
      <c r="FI1051" s="34"/>
      <c r="FJ1051" s="34"/>
      <c r="FK1051" s="34"/>
      <c r="FL1051" s="34"/>
      <c r="FM1051" s="34"/>
      <c r="FN1051" s="34"/>
      <c r="FO1051" s="34"/>
      <c r="FP1051" s="34"/>
      <c r="FQ1051" s="34"/>
      <c r="FR1051" s="34"/>
      <c r="FS1051" s="34"/>
      <c r="FT1051" s="34"/>
      <c r="FU1051" s="34"/>
      <c r="FV1051" s="34"/>
      <c r="FW1051" s="34"/>
      <c r="FX1051" s="34"/>
      <c r="FY1051" s="34"/>
      <c r="FZ1051" s="34"/>
      <c r="GA1051" s="34"/>
      <c r="GB1051" s="34"/>
      <c r="GC1051" s="34"/>
      <c r="GD1051" s="34"/>
      <c r="GE1051" s="34"/>
      <c r="GF1051" s="34"/>
      <c r="GG1051" s="34"/>
      <c r="GH1051" s="34"/>
      <c r="GI1051" s="34"/>
      <c r="GJ1051" s="34"/>
      <c r="GK1051" s="34"/>
      <c r="GL1051" s="34"/>
      <c r="GM1051" s="34"/>
      <c r="GN1051" s="34"/>
      <c r="GO1051" s="34"/>
      <c r="GP1051" s="34"/>
      <c r="GQ1051" s="34"/>
      <c r="GR1051" s="34"/>
      <c r="GS1051" s="34"/>
      <c r="GT1051" s="34"/>
      <c r="GU1051" s="34"/>
      <c r="GV1051" s="34"/>
      <c r="GW1051" s="34"/>
      <c r="GX1051" s="34"/>
      <c r="GY1051" s="34"/>
      <c r="GZ1051" s="34"/>
      <c r="HA1051" s="34"/>
      <c r="HB1051" s="34"/>
      <c r="HC1051" s="34"/>
      <c r="HD1051" s="34"/>
      <c r="HE1051" s="34"/>
      <c r="HF1051" s="34"/>
      <c r="HG1051" s="34"/>
      <c r="HH1051" s="34"/>
      <c r="HI1051" s="34"/>
      <c r="HJ1051" s="34"/>
      <c r="HK1051" s="34"/>
      <c r="HL1051" s="34"/>
      <c r="HM1051" s="34"/>
      <c r="HN1051" s="34"/>
      <c r="HO1051" s="34"/>
      <c r="HP1051" s="34"/>
      <c r="HQ1051" s="34"/>
      <c r="HR1051" s="34"/>
      <c r="HS1051" s="34"/>
      <c r="HT1051" s="34"/>
      <c r="HU1051" s="34"/>
      <c r="HV1051" s="34"/>
      <c r="HW1051" s="34"/>
      <c r="HX1051" s="34"/>
      <c r="HY1051" s="34"/>
      <c r="HZ1051" s="34"/>
      <c r="IA1051" s="34"/>
      <c r="IB1051" s="34"/>
      <c r="IC1051" s="34"/>
      <c r="ID1051" s="34"/>
      <c r="IE1051" s="34"/>
      <c r="IF1051" s="34"/>
      <c r="IG1051" s="34"/>
      <c r="IH1051" s="34"/>
      <c r="II1051" s="34"/>
      <c r="IJ1051" s="34"/>
      <c r="IK1051" s="34"/>
      <c r="IL1051" s="34"/>
      <c r="IM1051" s="34"/>
      <c r="IN1051" s="34"/>
      <c r="IO1051" s="34"/>
      <c r="IP1051" s="34"/>
      <c r="IQ1051" s="34"/>
      <c r="IR1051" s="34"/>
      <c r="IS1051" s="34"/>
      <c r="IT1051" s="34"/>
      <c r="IU1051" s="34"/>
      <c r="IV1051" s="34"/>
    </row>
    <row r="1052" s="35" customFormat="true" ht="19" hidden="false" customHeight="true" outlineLevel="0" collapsed="false">
      <c r="A1052" s="5" t="n">
        <v>1050</v>
      </c>
      <c r="B1052" s="6" t="s">
        <v>1609</v>
      </c>
      <c r="C1052" s="6" t="s">
        <v>1610</v>
      </c>
      <c r="D1052" s="6" t="s">
        <v>1611</v>
      </c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  <c r="BP1052" s="34"/>
      <c r="BQ1052" s="34"/>
      <c r="BR1052" s="34"/>
      <c r="BS1052" s="34"/>
      <c r="BT1052" s="34"/>
      <c r="BU1052" s="34"/>
      <c r="BV1052" s="34"/>
      <c r="BW1052" s="34"/>
      <c r="BX1052" s="34"/>
      <c r="BY1052" s="34"/>
      <c r="BZ1052" s="34"/>
      <c r="CA1052" s="34"/>
      <c r="CB1052" s="34"/>
      <c r="CC1052" s="34"/>
      <c r="CD1052" s="34"/>
      <c r="CE1052" s="34"/>
      <c r="CF1052" s="34"/>
      <c r="CG1052" s="34"/>
      <c r="CH1052" s="34"/>
      <c r="CI1052" s="34"/>
      <c r="CJ1052" s="34"/>
      <c r="CK1052" s="34"/>
      <c r="CL1052" s="34"/>
      <c r="CM1052" s="34"/>
      <c r="CN1052" s="34"/>
      <c r="CO1052" s="34"/>
      <c r="CP1052" s="34"/>
      <c r="CQ1052" s="34"/>
      <c r="CR1052" s="34"/>
      <c r="CS1052" s="34"/>
      <c r="CT1052" s="34"/>
      <c r="CU1052" s="34"/>
      <c r="CV1052" s="34"/>
      <c r="CW1052" s="34"/>
      <c r="CX1052" s="34"/>
      <c r="CY1052" s="34"/>
      <c r="CZ1052" s="34"/>
      <c r="DA1052" s="34"/>
      <c r="DB1052" s="34"/>
      <c r="DC1052" s="34"/>
      <c r="DD1052" s="34"/>
      <c r="DE1052" s="34"/>
      <c r="DF1052" s="34"/>
      <c r="DG1052" s="34"/>
      <c r="DH1052" s="34"/>
      <c r="DI1052" s="34"/>
      <c r="DJ1052" s="34"/>
      <c r="DK1052" s="34"/>
      <c r="DL1052" s="34"/>
      <c r="DM1052" s="34"/>
      <c r="DN1052" s="34"/>
      <c r="DO1052" s="34"/>
      <c r="DP1052" s="34"/>
      <c r="DQ1052" s="34"/>
      <c r="DR1052" s="34"/>
      <c r="DS1052" s="34"/>
      <c r="DT1052" s="34"/>
      <c r="DU1052" s="34"/>
      <c r="DV1052" s="34"/>
      <c r="DW1052" s="34"/>
      <c r="DX1052" s="34"/>
      <c r="DY1052" s="34"/>
      <c r="DZ1052" s="34"/>
      <c r="EA1052" s="34"/>
      <c r="EB1052" s="34"/>
      <c r="EC1052" s="34"/>
      <c r="ED1052" s="34"/>
      <c r="EE1052" s="34"/>
      <c r="EF1052" s="34"/>
      <c r="EG1052" s="34"/>
      <c r="EH1052" s="34"/>
      <c r="EI1052" s="34"/>
      <c r="EJ1052" s="34"/>
      <c r="EK1052" s="34"/>
      <c r="EL1052" s="34"/>
      <c r="EM1052" s="34"/>
      <c r="EN1052" s="34"/>
      <c r="EO1052" s="34"/>
      <c r="EP1052" s="34"/>
      <c r="EQ1052" s="34"/>
      <c r="ER1052" s="34"/>
      <c r="ES1052" s="34"/>
      <c r="ET1052" s="34"/>
      <c r="EU1052" s="34"/>
      <c r="EV1052" s="34"/>
      <c r="EW1052" s="34"/>
      <c r="EX1052" s="34"/>
      <c r="EY1052" s="34"/>
      <c r="EZ1052" s="34"/>
      <c r="FA1052" s="34"/>
      <c r="FB1052" s="34"/>
      <c r="FC1052" s="34"/>
      <c r="FD1052" s="34"/>
      <c r="FE1052" s="34"/>
      <c r="FF1052" s="34"/>
      <c r="FG1052" s="34"/>
      <c r="FH1052" s="34"/>
      <c r="FI1052" s="34"/>
      <c r="FJ1052" s="34"/>
      <c r="FK1052" s="34"/>
      <c r="FL1052" s="34"/>
      <c r="FM1052" s="34"/>
      <c r="FN1052" s="34"/>
      <c r="FO1052" s="34"/>
      <c r="FP1052" s="34"/>
      <c r="FQ1052" s="34"/>
      <c r="FR1052" s="34"/>
      <c r="FS1052" s="34"/>
      <c r="FT1052" s="34"/>
      <c r="FU1052" s="34"/>
      <c r="FV1052" s="34"/>
      <c r="FW1052" s="34"/>
      <c r="FX1052" s="34"/>
      <c r="FY1052" s="34"/>
      <c r="FZ1052" s="34"/>
      <c r="GA1052" s="34"/>
      <c r="GB1052" s="34"/>
      <c r="GC1052" s="34"/>
      <c r="GD1052" s="34"/>
      <c r="GE1052" s="34"/>
      <c r="GF1052" s="34"/>
      <c r="GG1052" s="34"/>
      <c r="GH1052" s="34"/>
      <c r="GI1052" s="34"/>
      <c r="GJ1052" s="34"/>
      <c r="GK1052" s="34"/>
      <c r="GL1052" s="34"/>
      <c r="GM1052" s="34"/>
      <c r="GN1052" s="34"/>
      <c r="GO1052" s="34"/>
      <c r="GP1052" s="34"/>
      <c r="GQ1052" s="34"/>
      <c r="GR1052" s="34"/>
      <c r="GS1052" s="34"/>
      <c r="GT1052" s="34"/>
      <c r="GU1052" s="34"/>
      <c r="GV1052" s="34"/>
      <c r="GW1052" s="34"/>
      <c r="GX1052" s="34"/>
      <c r="GY1052" s="34"/>
      <c r="GZ1052" s="34"/>
      <c r="HA1052" s="34"/>
      <c r="HB1052" s="34"/>
      <c r="HC1052" s="34"/>
      <c r="HD1052" s="34"/>
      <c r="HE1052" s="34"/>
      <c r="HF1052" s="34"/>
      <c r="HG1052" s="34"/>
      <c r="HH1052" s="34"/>
      <c r="HI1052" s="34"/>
      <c r="HJ1052" s="34"/>
      <c r="HK1052" s="34"/>
      <c r="HL1052" s="34"/>
      <c r="HM1052" s="34"/>
      <c r="HN1052" s="34"/>
      <c r="HO1052" s="34"/>
      <c r="HP1052" s="34"/>
      <c r="HQ1052" s="34"/>
      <c r="HR1052" s="34"/>
      <c r="HS1052" s="34"/>
      <c r="HT1052" s="34"/>
      <c r="HU1052" s="34"/>
      <c r="HV1052" s="34"/>
      <c r="HW1052" s="34"/>
      <c r="HX1052" s="34"/>
      <c r="HY1052" s="34"/>
      <c r="HZ1052" s="34"/>
      <c r="IA1052" s="34"/>
      <c r="IB1052" s="34"/>
      <c r="IC1052" s="34"/>
      <c r="ID1052" s="34"/>
      <c r="IE1052" s="34"/>
      <c r="IF1052" s="34"/>
      <c r="IG1052" s="34"/>
      <c r="IH1052" s="34"/>
      <c r="II1052" s="34"/>
      <c r="IJ1052" s="34"/>
      <c r="IK1052" s="34"/>
      <c r="IL1052" s="34"/>
      <c r="IM1052" s="34"/>
      <c r="IN1052" s="34"/>
      <c r="IO1052" s="34"/>
      <c r="IP1052" s="34"/>
      <c r="IQ1052" s="34"/>
      <c r="IR1052" s="34"/>
      <c r="IS1052" s="34"/>
      <c r="IT1052" s="34"/>
      <c r="IU1052" s="34"/>
      <c r="IV1052" s="34"/>
    </row>
    <row r="1053" s="35" customFormat="true" ht="19" hidden="false" customHeight="true" outlineLevel="0" collapsed="false">
      <c r="A1053" s="5" t="n">
        <v>1051</v>
      </c>
      <c r="B1053" s="6" t="s">
        <v>1612</v>
      </c>
      <c r="C1053" s="6" t="s">
        <v>1610</v>
      </c>
      <c r="D1053" s="6" t="s">
        <v>1611</v>
      </c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  <c r="BI1053" s="34"/>
      <c r="BJ1053" s="34"/>
      <c r="BK1053" s="34"/>
      <c r="BL1053" s="34"/>
      <c r="BM1053" s="34"/>
      <c r="BN1053" s="34"/>
      <c r="BO1053" s="34"/>
      <c r="BP1053" s="34"/>
      <c r="BQ1053" s="34"/>
      <c r="BR1053" s="34"/>
      <c r="BS1053" s="34"/>
      <c r="BT1053" s="34"/>
      <c r="BU1053" s="34"/>
      <c r="BV1053" s="34"/>
      <c r="BW1053" s="34"/>
      <c r="BX1053" s="34"/>
      <c r="BY1053" s="34"/>
      <c r="BZ1053" s="34"/>
      <c r="CA1053" s="34"/>
      <c r="CB1053" s="34"/>
      <c r="CC1053" s="34"/>
      <c r="CD1053" s="34"/>
      <c r="CE1053" s="34"/>
      <c r="CF1053" s="34"/>
      <c r="CG1053" s="34"/>
      <c r="CH1053" s="34"/>
      <c r="CI1053" s="34"/>
      <c r="CJ1053" s="34"/>
      <c r="CK1053" s="34"/>
      <c r="CL1053" s="34"/>
      <c r="CM1053" s="34"/>
      <c r="CN1053" s="34"/>
      <c r="CO1053" s="34"/>
      <c r="CP1053" s="34"/>
      <c r="CQ1053" s="34"/>
      <c r="CR1053" s="34"/>
      <c r="CS1053" s="34"/>
      <c r="CT1053" s="34"/>
      <c r="CU1053" s="34"/>
      <c r="CV1053" s="34"/>
      <c r="CW1053" s="34"/>
      <c r="CX1053" s="34"/>
      <c r="CY1053" s="34"/>
      <c r="CZ1053" s="34"/>
      <c r="DA1053" s="34"/>
      <c r="DB1053" s="34"/>
      <c r="DC1053" s="34"/>
      <c r="DD1053" s="34"/>
      <c r="DE1053" s="34"/>
      <c r="DF1053" s="34"/>
      <c r="DG1053" s="34"/>
      <c r="DH1053" s="34"/>
      <c r="DI1053" s="34"/>
      <c r="DJ1053" s="34"/>
      <c r="DK1053" s="34"/>
      <c r="DL1053" s="34"/>
      <c r="DM1053" s="34"/>
      <c r="DN1053" s="34"/>
      <c r="DO1053" s="34"/>
      <c r="DP1053" s="34"/>
      <c r="DQ1053" s="34"/>
      <c r="DR1053" s="34"/>
      <c r="DS1053" s="34"/>
      <c r="DT1053" s="34"/>
      <c r="DU1053" s="34"/>
      <c r="DV1053" s="34"/>
      <c r="DW1053" s="34"/>
      <c r="DX1053" s="34"/>
      <c r="DY1053" s="34"/>
      <c r="DZ1053" s="34"/>
      <c r="EA1053" s="34"/>
      <c r="EB1053" s="34"/>
      <c r="EC1053" s="34"/>
      <c r="ED1053" s="34"/>
      <c r="EE1053" s="34"/>
      <c r="EF1053" s="34"/>
      <c r="EG1053" s="34"/>
      <c r="EH1053" s="34"/>
      <c r="EI1053" s="34"/>
      <c r="EJ1053" s="34"/>
      <c r="EK1053" s="34"/>
      <c r="EL1053" s="34"/>
      <c r="EM1053" s="34"/>
      <c r="EN1053" s="34"/>
      <c r="EO1053" s="34"/>
      <c r="EP1053" s="34"/>
      <c r="EQ1053" s="34"/>
      <c r="ER1053" s="34"/>
      <c r="ES1053" s="34"/>
      <c r="ET1053" s="34"/>
      <c r="EU1053" s="34"/>
      <c r="EV1053" s="34"/>
      <c r="EW1053" s="34"/>
      <c r="EX1053" s="34"/>
      <c r="EY1053" s="34"/>
      <c r="EZ1053" s="34"/>
      <c r="FA1053" s="34"/>
      <c r="FB1053" s="34"/>
      <c r="FC1053" s="34"/>
      <c r="FD1053" s="34"/>
      <c r="FE1053" s="34"/>
      <c r="FF1053" s="34"/>
      <c r="FG1053" s="34"/>
      <c r="FH1053" s="34"/>
      <c r="FI1053" s="34"/>
      <c r="FJ1053" s="34"/>
      <c r="FK1053" s="34"/>
      <c r="FL1053" s="34"/>
      <c r="FM1053" s="34"/>
      <c r="FN1053" s="34"/>
      <c r="FO1053" s="34"/>
      <c r="FP1053" s="34"/>
      <c r="FQ1053" s="34"/>
      <c r="FR1053" s="34"/>
      <c r="FS1053" s="34"/>
      <c r="FT1053" s="34"/>
      <c r="FU1053" s="34"/>
      <c r="FV1053" s="34"/>
      <c r="FW1053" s="34"/>
      <c r="FX1053" s="34"/>
      <c r="FY1053" s="34"/>
      <c r="FZ1053" s="34"/>
      <c r="GA1053" s="34"/>
      <c r="GB1053" s="34"/>
      <c r="GC1053" s="34"/>
      <c r="GD1053" s="34"/>
      <c r="GE1053" s="34"/>
      <c r="GF1053" s="34"/>
      <c r="GG1053" s="34"/>
      <c r="GH1053" s="34"/>
      <c r="GI1053" s="34"/>
      <c r="GJ1053" s="34"/>
      <c r="GK1053" s="34"/>
      <c r="GL1053" s="34"/>
      <c r="GM1053" s="34"/>
      <c r="GN1053" s="34"/>
      <c r="GO1053" s="34"/>
      <c r="GP1053" s="34"/>
      <c r="GQ1053" s="34"/>
      <c r="GR1053" s="34"/>
      <c r="GS1053" s="34"/>
      <c r="GT1053" s="34"/>
      <c r="GU1053" s="34"/>
      <c r="GV1053" s="34"/>
      <c r="GW1053" s="34"/>
      <c r="GX1053" s="34"/>
      <c r="GY1053" s="34"/>
      <c r="GZ1053" s="34"/>
      <c r="HA1053" s="34"/>
      <c r="HB1053" s="34"/>
      <c r="HC1053" s="34"/>
      <c r="HD1053" s="34"/>
      <c r="HE1053" s="34"/>
      <c r="HF1053" s="34"/>
      <c r="HG1053" s="34"/>
      <c r="HH1053" s="34"/>
      <c r="HI1053" s="34"/>
      <c r="HJ1053" s="34"/>
      <c r="HK1053" s="34"/>
      <c r="HL1053" s="34"/>
      <c r="HM1053" s="34"/>
      <c r="HN1053" s="34"/>
      <c r="HO1053" s="34"/>
      <c r="HP1053" s="34"/>
      <c r="HQ1053" s="34"/>
      <c r="HR1053" s="34"/>
      <c r="HS1053" s="34"/>
      <c r="HT1053" s="34"/>
      <c r="HU1053" s="34"/>
      <c r="HV1053" s="34"/>
      <c r="HW1053" s="34"/>
      <c r="HX1053" s="34"/>
      <c r="HY1053" s="34"/>
      <c r="HZ1053" s="34"/>
      <c r="IA1053" s="34"/>
      <c r="IB1053" s="34"/>
      <c r="IC1053" s="34"/>
      <c r="ID1053" s="34"/>
      <c r="IE1053" s="34"/>
      <c r="IF1053" s="34"/>
      <c r="IG1053" s="34"/>
      <c r="IH1053" s="34"/>
      <c r="II1053" s="34"/>
      <c r="IJ1053" s="34"/>
      <c r="IK1053" s="34"/>
      <c r="IL1053" s="34"/>
      <c r="IM1053" s="34"/>
      <c r="IN1053" s="34"/>
      <c r="IO1053" s="34"/>
      <c r="IP1053" s="34"/>
      <c r="IQ1053" s="34"/>
      <c r="IR1053" s="34"/>
      <c r="IS1053" s="34"/>
      <c r="IT1053" s="34"/>
      <c r="IU1053" s="34"/>
      <c r="IV1053" s="34"/>
    </row>
    <row r="1054" s="35" customFormat="true" ht="19" hidden="false" customHeight="true" outlineLevel="0" collapsed="false">
      <c r="A1054" s="5" t="n">
        <v>1052</v>
      </c>
      <c r="B1054" s="5" t="s">
        <v>1613</v>
      </c>
      <c r="C1054" s="6" t="s">
        <v>1614</v>
      </c>
      <c r="D1054" s="6" t="s">
        <v>1615</v>
      </c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  <c r="BI1054" s="34"/>
      <c r="BJ1054" s="34"/>
      <c r="BK1054" s="34"/>
      <c r="BL1054" s="34"/>
      <c r="BM1054" s="34"/>
      <c r="BN1054" s="34"/>
      <c r="BO1054" s="34"/>
      <c r="BP1054" s="34"/>
      <c r="BQ1054" s="34"/>
      <c r="BR1054" s="34"/>
      <c r="BS1054" s="34"/>
      <c r="BT1054" s="34"/>
      <c r="BU1054" s="34"/>
      <c r="BV1054" s="34"/>
      <c r="BW1054" s="34"/>
      <c r="BX1054" s="34"/>
      <c r="BY1054" s="34"/>
      <c r="BZ1054" s="34"/>
      <c r="CA1054" s="34"/>
      <c r="CB1054" s="34"/>
      <c r="CC1054" s="34"/>
      <c r="CD1054" s="34"/>
      <c r="CE1054" s="34"/>
      <c r="CF1054" s="34"/>
      <c r="CG1054" s="34"/>
      <c r="CH1054" s="34"/>
      <c r="CI1054" s="34"/>
      <c r="CJ1054" s="34"/>
      <c r="CK1054" s="34"/>
      <c r="CL1054" s="34"/>
      <c r="CM1054" s="34"/>
      <c r="CN1054" s="34"/>
      <c r="CO1054" s="34"/>
      <c r="CP1054" s="34"/>
      <c r="CQ1054" s="34"/>
      <c r="CR1054" s="34"/>
      <c r="CS1054" s="34"/>
      <c r="CT1054" s="34"/>
      <c r="CU1054" s="34"/>
      <c r="CV1054" s="34"/>
      <c r="CW1054" s="34"/>
      <c r="CX1054" s="34"/>
      <c r="CY1054" s="34"/>
      <c r="CZ1054" s="34"/>
      <c r="DA1054" s="34"/>
      <c r="DB1054" s="34"/>
      <c r="DC1054" s="34"/>
      <c r="DD1054" s="34"/>
      <c r="DE1054" s="34"/>
      <c r="DF1054" s="34"/>
      <c r="DG1054" s="34"/>
      <c r="DH1054" s="34"/>
      <c r="DI1054" s="34"/>
      <c r="DJ1054" s="34"/>
      <c r="DK1054" s="34"/>
      <c r="DL1054" s="34"/>
      <c r="DM1054" s="34"/>
      <c r="DN1054" s="34"/>
      <c r="DO1054" s="34"/>
      <c r="DP1054" s="34"/>
      <c r="DQ1054" s="34"/>
      <c r="DR1054" s="34"/>
      <c r="DS1054" s="34"/>
      <c r="DT1054" s="34"/>
      <c r="DU1054" s="34"/>
      <c r="DV1054" s="34"/>
      <c r="DW1054" s="34"/>
      <c r="DX1054" s="34"/>
      <c r="DY1054" s="34"/>
      <c r="DZ1054" s="34"/>
      <c r="EA1054" s="34"/>
      <c r="EB1054" s="34"/>
      <c r="EC1054" s="34"/>
      <c r="ED1054" s="34"/>
      <c r="EE1054" s="34"/>
      <c r="EF1054" s="34"/>
      <c r="EG1054" s="34"/>
      <c r="EH1054" s="34"/>
      <c r="EI1054" s="34"/>
      <c r="EJ1054" s="34"/>
      <c r="EK1054" s="34"/>
      <c r="EL1054" s="34"/>
      <c r="EM1054" s="34"/>
      <c r="EN1054" s="34"/>
      <c r="EO1054" s="34"/>
      <c r="EP1054" s="34"/>
      <c r="EQ1054" s="34"/>
      <c r="ER1054" s="34"/>
      <c r="ES1054" s="34"/>
      <c r="ET1054" s="34"/>
      <c r="EU1054" s="34"/>
      <c r="EV1054" s="34"/>
      <c r="EW1054" s="34"/>
      <c r="EX1054" s="34"/>
      <c r="EY1054" s="34"/>
      <c r="EZ1054" s="34"/>
      <c r="FA1054" s="34"/>
      <c r="FB1054" s="34"/>
      <c r="FC1054" s="34"/>
      <c r="FD1054" s="34"/>
      <c r="FE1054" s="34"/>
      <c r="FF1054" s="34"/>
      <c r="FG1054" s="34"/>
      <c r="FH1054" s="34"/>
      <c r="FI1054" s="34"/>
      <c r="FJ1054" s="34"/>
      <c r="FK1054" s="34"/>
      <c r="FL1054" s="34"/>
      <c r="FM1054" s="34"/>
      <c r="FN1054" s="34"/>
      <c r="FO1054" s="34"/>
      <c r="FP1054" s="34"/>
      <c r="FQ1054" s="34"/>
      <c r="FR1054" s="34"/>
      <c r="FS1054" s="34"/>
      <c r="FT1054" s="34"/>
      <c r="FU1054" s="34"/>
      <c r="FV1054" s="34"/>
      <c r="FW1054" s="34"/>
      <c r="FX1054" s="34"/>
      <c r="FY1054" s="34"/>
      <c r="FZ1054" s="34"/>
      <c r="GA1054" s="34"/>
      <c r="GB1054" s="34"/>
      <c r="GC1054" s="34"/>
      <c r="GD1054" s="34"/>
      <c r="GE1054" s="34"/>
      <c r="GF1054" s="34"/>
      <c r="GG1054" s="34"/>
      <c r="GH1054" s="34"/>
      <c r="GI1054" s="34"/>
      <c r="GJ1054" s="34"/>
      <c r="GK1054" s="34"/>
      <c r="GL1054" s="34"/>
      <c r="GM1054" s="34"/>
      <c r="GN1054" s="34"/>
      <c r="GO1054" s="34"/>
      <c r="GP1054" s="34"/>
      <c r="GQ1054" s="34"/>
      <c r="GR1054" s="34"/>
      <c r="GS1054" s="34"/>
      <c r="GT1054" s="34"/>
      <c r="GU1054" s="34"/>
      <c r="GV1054" s="34"/>
      <c r="GW1054" s="34"/>
      <c r="GX1054" s="34"/>
      <c r="GY1054" s="34"/>
      <c r="GZ1054" s="34"/>
      <c r="HA1054" s="34"/>
      <c r="HB1054" s="34"/>
      <c r="HC1054" s="34"/>
      <c r="HD1054" s="34"/>
      <c r="HE1054" s="34"/>
      <c r="HF1054" s="34"/>
      <c r="HG1054" s="34"/>
      <c r="HH1054" s="34"/>
      <c r="HI1054" s="34"/>
      <c r="HJ1054" s="34"/>
      <c r="HK1054" s="34"/>
      <c r="HL1054" s="34"/>
      <c r="HM1054" s="34"/>
      <c r="HN1054" s="34"/>
      <c r="HO1054" s="34"/>
      <c r="HP1054" s="34"/>
      <c r="HQ1054" s="34"/>
      <c r="HR1054" s="34"/>
      <c r="HS1054" s="34"/>
      <c r="HT1054" s="34"/>
      <c r="HU1054" s="34"/>
      <c r="HV1054" s="34"/>
      <c r="HW1054" s="34"/>
      <c r="HX1054" s="34"/>
      <c r="HY1054" s="34"/>
      <c r="HZ1054" s="34"/>
      <c r="IA1054" s="34"/>
      <c r="IB1054" s="34"/>
      <c r="IC1054" s="34"/>
      <c r="ID1054" s="34"/>
      <c r="IE1054" s="34"/>
      <c r="IF1054" s="34"/>
      <c r="IG1054" s="34"/>
      <c r="IH1054" s="34"/>
      <c r="II1054" s="34"/>
      <c r="IJ1054" s="34"/>
      <c r="IK1054" s="34"/>
      <c r="IL1054" s="34"/>
      <c r="IM1054" s="34"/>
      <c r="IN1054" s="34"/>
      <c r="IO1054" s="34"/>
      <c r="IP1054" s="34"/>
      <c r="IQ1054" s="34"/>
      <c r="IR1054" s="34"/>
      <c r="IS1054" s="34"/>
      <c r="IT1054" s="34"/>
      <c r="IU1054" s="34"/>
      <c r="IV1054" s="34"/>
    </row>
    <row r="1055" s="35" customFormat="true" ht="19" hidden="false" customHeight="true" outlineLevel="0" collapsed="false">
      <c r="A1055" s="5" t="n">
        <v>1053</v>
      </c>
      <c r="B1055" s="5" t="s">
        <v>1616</v>
      </c>
      <c r="C1055" s="6" t="s">
        <v>1614</v>
      </c>
      <c r="D1055" s="6" t="s">
        <v>1615</v>
      </c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  <c r="BI1055" s="34"/>
      <c r="BJ1055" s="34"/>
      <c r="BK1055" s="34"/>
      <c r="BL1055" s="34"/>
      <c r="BM1055" s="34"/>
      <c r="BN1055" s="34"/>
      <c r="BO1055" s="34"/>
      <c r="BP1055" s="34"/>
      <c r="BQ1055" s="34"/>
      <c r="BR1055" s="34"/>
      <c r="BS1055" s="34"/>
      <c r="BT1055" s="34"/>
      <c r="BU1055" s="34"/>
      <c r="BV1055" s="34"/>
      <c r="BW1055" s="34"/>
      <c r="BX1055" s="34"/>
      <c r="BY1055" s="34"/>
      <c r="BZ1055" s="34"/>
      <c r="CA1055" s="34"/>
      <c r="CB1055" s="34"/>
      <c r="CC1055" s="34"/>
      <c r="CD1055" s="34"/>
      <c r="CE1055" s="34"/>
      <c r="CF1055" s="34"/>
      <c r="CG1055" s="34"/>
      <c r="CH1055" s="34"/>
      <c r="CI1055" s="34"/>
      <c r="CJ1055" s="34"/>
      <c r="CK1055" s="34"/>
      <c r="CL1055" s="34"/>
      <c r="CM1055" s="34"/>
      <c r="CN1055" s="34"/>
      <c r="CO1055" s="34"/>
      <c r="CP1055" s="34"/>
      <c r="CQ1055" s="34"/>
      <c r="CR1055" s="34"/>
      <c r="CS1055" s="34"/>
      <c r="CT1055" s="34"/>
      <c r="CU1055" s="34"/>
      <c r="CV1055" s="34"/>
      <c r="CW1055" s="34"/>
      <c r="CX1055" s="34"/>
      <c r="CY1055" s="34"/>
      <c r="CZ1055" s="34"/>
      <c r="DA1055" s="34"/>
      <c r="DB1055" s="34"/>
      <c r="DC1055" s="34"/>
      <c r="DD1055" s="34"/>
      <c r="DE1055" s="34"/>
      <c r="DF1055" s="34"/>
      <c r="DG1055" s="34"/>
      <c r="DH1055" s="34"/>
      <c r="DI1055" s="34"/>
      <c r="DJ1055" s="34"/>
      <c r="DK1055" s="34"/>
      <c r="DL1055" s="34"/>
      <c r="DM1055" s="34"/>
      <c r="DN1055" s="34"/>
      <c r="DO1055" s="34"/>
      <c r="DP1055" s="34"/>
      <c r="DQ1055" s="34"/>
      <c r="DR1055" s="34"/>
      <c r="DS1055" s="34"/>
      <c r="DT1055" s="34"/>
      <c r="DU1055" s="34"/>
      <c r="DV1055" s="34"/>
      <c r="DW1055" s="34"/>
      <c r="DX1055" s="34"/>
      <c r="DY1055" s="34"/>
      <c r="DZ1055" s="34"/>
      <c r="EA1055" s="34"/>
      <c r="EB1055" s="34"/>
      <c r="EC1055" s="34"/>
      <c r="ED1055" s="34"/>
      <c r="EE1055" s="34"/>
      <c r="EF1055" s="34"/>
      <c r="EG1055" s="34"/>
      <c r="EH1055" s="34"/>
      <c r="EI1055" s="34"/>
      <c r="EJ1055" s="34"/>
      <c r="EK1055" s="34"/>
      <c r="EL1055" s="34"/>
      <c r="EM1055" s="34"/>
      <c r="EN1055" s="34"/>
      <c r="EO1055" s="34"/>
      <c r="EP1055" s="34"/>
      <c r="EQ1055" s="34"/>
      <c r="ER1055" s="34"/>
      <c r="ES1055" s="34"/>
      <c r="ET1055" s="34"/>
      <c r="EU1055" s="34"/>
      <c r="EV1055" s="34"/>
      <c r="EW1055" s="34"/>
      <c r="EX1055" s="34"/>
      <c r="EY1055" s="34"/>
      <c r="EZ1055" s="34"/>
      <c r="FA1055" s="34"/>
      <c r="FB1055" s="34"/>
      <c r="FC1055" s="34"/>
      <c r="FD1055" s="34"/>
      <c r="FE1055" s="34"/>
      <c r="FF1055" s="34"/>
      <c r="FG1055" s="34"/>
      <c r="FH1055" s="34"/>
      <c r="FI1055" s="34"/>
      <c r="FJ1055" s="34"/>
      <c r="FK1055" s="34"/>
      <c r="FL1055" s="34"/>
      <c r="FM1055" s="34"/>
      <c r="FN1055" s="34"/>
      <c r="FO1055" s="34"/>
      <c r="FP1055" s="34"/>
      <c r="FQ1055" s="34"/>
      <c r="FR1055" s="34"/>
      <c r="FS1055" s="34"/>
      <c r="FT1055" s="34"/>
      <c r="FU1055" s="34"/>
      <c r="FV1055" s="34"/>
      <c r="FW1055" s="34"/>
      <c r="FX1055" s="34"/>
      <c r="FY1055" s="34"/>
      <c r="FZ1055" s="34"/>
      <c r="GA1055" s="34"/>
      <c r="GB1055" s="34"/>
      <c r="GC1055" s="34"/>
      <c r="GD1055" s="34"/>
      <c r="GE1055" s="34"/>
      <c r="GF1055" s="34"/>
      <c r="GG1055" s="34"/>
      <c r="GH1055" s="34"/>
      <c r="GI1055" s="34"/>
      <c r="GJ1055" s="34"/>
      <c r="GK1055" s="34"/>
      <c r="GL1055" s="34"/>
      <c r="GM1055" s="34"/>
      <c r="GN1055" s="34"/>
      <c r="GO1055" s="34"/>
      <c r="GP1055" s="34"/>
      <c r="GQ1055" s="34"/>
      <c r="GR1055" s="34"/>
      <c r="GS1055" s="34"/>
      <c r="GT1055" s="34"/>
      <c r="GU1055" s="34"/>
      <c r="GV1055" s="34"/>
      <c r="GW1055" s="34"/>
      <c r="GX1055" s="34"/>
      <c r="GY1055" s="34"/>
      <c r="GZ1055" s="34"/>
      <c r="HA1055" s="34"/>
      <c r="HB1055" s="34"/>
      <c r="HC1055" s="34"/>
      <c r="HD1055" s="34"/>
      <c r="HE1055" s="34"/>
      <c r="HF1055" s="34"/>
      <c r="HG1055" s="34"/>
      <c r="HH1055" s="34"/>
      <c r="HI1055" s="34"/>
      <c r="HJ1055" s="34"/>
      <c r="HK1055" s="34"/>
      <c r="HL1055" s="34"/>
      <c r="HM1055" s="34"/>
      <c r="HN1055" s="34"/>
      <c r="HO1055" s="34"/>
      <c r="HP1055" s="34"/>
      <c r="HQ1055" s="34"/>
      <c r="HR1055" s="34"/>
      <c r="HS1055" s="34"/>
      <c r="HT1055" s="34"/>
      <c r="HU1055" s="34"/>
      <c r="HV1055" s="34"/>
      <c r="HW1055" s="34"/>
      <c r="HX1055" s="34"/>
      <c r="HY1055" s="34"/>
      <c r="HZ1055" s="34"/>
      <c r="IA1055" s="34"/>
      <c r="IB1055" s="34"/>
      <c r="IC1055" s="34"/>
      <c r="ID1055" s="34"/>
      <c r="IE1055" s="34"/>
      <c r="IF1055" s="34"/>
      <c r="IG1055" s="34"/>
      <c r="IH1055" s="34"/>
      <c r="II1055" s="34"/>
      <c r="IJ1055" s="34"/>
      <c r="IK1055" s="34"/>
      <c r="IL1055" s="34"/>
      <c r="IM1055" s="34"/>
      <c r="IN1055" s="34"/>
      <c r="IO1055" s="34"/>
      <c r="IP1055" s="34"/>
      <c r="IQ1055" s="34"/>
      <c r="IR1055" s="34"/>
      <c r="IS1055" s="34"/>
      <c r="IT1055" s="34"/>
      <c r="IU1055" s="34"/>
      <c r="IV1055" s="34"/>
    </row>
    <row r="1056" s="35" customFormat="true" ht="19" hidden="false" customHeight="true" outlineLevel="0" collapsed="false">
      <c r="A1056" s="5" t="n">
        <v>1054</v>
      </c>
      <c r="B1056" s="12" t="s">
        <v>1617</v>
      </c>
      <c r="C1056" s="6" t="s">
        <v>1618</v>
      </c>
      <c r="D1056" s="6" t="s">
        <v>1615</v>
      </c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  <c r="BI1056" s="34"/>
      <c r="BJ1056" s="34"/>
      <c r="BK1056" s="34"/>
      <c r="BL1056" s="34"/>
      <c r="BM1056" s="34"/>
      <c r="BN1056" s="34"/>
      <c r="BO1056" s="34"/>
      <c r="BP1056" s="34"/>
      <c r="BQ1056" s="34"/>
      <c r="BR1056" s="34"/>
      <c r="BS1056" s="34"/>
      <c r="BT1056" s="34"/>
      <c r="BU1056" s="34"/>
      <c r="BV1056" s="34"/>
      <c r="BW1056" s="34"/>
      <c r="BX1056" s="34"/>
      <c r="BY1056" s="34"/>
      <c r="BZ1056" s="34"/>
      <c r="CA1056" s="34"/>
      <c r="CB1056" s="34"/>
      <c r="CC1056" s="34"/>
      <c r="CD1056" s="34"/>
      <c r="CE1056" s="34"/>
      <c r="CF1056" s="34"/>
      <c r="CG1056" s="34"/>
      <c r="CH1056" s="34"/>
      <c r="CI1056" s="34"/>
      <c r="CJ1056" s="34"/>
      <c r="CK1056" s="34"/>
      <c r="CL1056" s="34"/>
      <c r="CM1056" s="34"/>
      <c r="CN1056" s="34"/>
      <c r="CO1056" s="34"/>
      <c r="CP1056" s="34"/>
      <c r="CQ1056" s="34"/>
      <c r="CR1056" s="34"/>
      <c r="CS1056" s="34"/>
      <c r="CT1056" s="34"/>
      <c r="CU1056" s="34"/>
      <c r="CV1056" s="34"/>
      <c r="CW1056" s="34"/>
      <c r="CX1056" s="34"/>
      <c r="CY1056" s="34"/>
      <c r="CZ1056" s="34"/>
      <c r="DA1056" s="34"/>
      <c r="DB1056" s="34"/>
      <c r="DC1056" s="34"/>
      <c r="DD1056" s="34"/>
      <c r="DE1056" s="34"/>
      <c r="DF1056" s="34"/>
      <c r="DG1056" s="34"/>
      <c r="DH1056" s="34"/>
      <c r="DI1056" s="34"/>
      <c r="DJ1056" s="34"/>
      <c r="DK1056" s="34"/>
      <c r="DL1056" s="34"/>
      <c r="DM1056" s="34"/>
      <c r="DN1056" s="34"/>
      <c r="DO1056" s="34"/>
      <c r="DP1056" s="34"/>
      <c r="DQ1056" s="34"/>
      <c r="DR1056" s="34"/>
      <c r="DS1056" s="34"/>
      <c r="DT1056" s="34"/>
      <c r="DU1056" s="34"/>
      <c r="DV1056" s="34"/>
      <c r="DW1056" s="34"/>
      <c r="DX1056" s="34"/>
      <c r="DY1056" s="34"/>
      <c r="DZ1056" s="34"/>
      <c r="EA1056" s="34"/>
      <c r="EB1056" s="34"/>
      <c r="EC1056" s="34"/>
      <c r="ED1056" s="34"/>
      <c r="EE1056" s="34"/>
      <c r="EF1056" s="34"/>
      <c r="EG1056" s="34"/>
      <c r="EH1056" s="34"/>
      <c r="EI1056" s="34"/>
      <c r="EJ1056" s="34"/>
      <c r="EK1056" s="34"/>
      <c r="EL1056" s="34"/>
      <c r="EM1056" s="34"/>
      <c r="EN1056" s="34"/>
      <c r="EO1056" s="34"/>
      <c r="EP1056" s="34"/>
      <c r="EQ1056" s="34"/>
      <c r="ER1056" s="34"/>
      <c r="ES1056" s="34"/>
      <c r="ET1056" s="34"/>
      <c r="EU1056" s="34"/>
      <c r="EV1056" s="34"/>
      <c r="EW1056" s="34"/>
      <c r="EX1056" s="34"/>
      <c r="EY1056" s="34"/>
      <c r="EZ1056" s="34"/>
      <c r="FA1056" s="34"/>
      <c r="FB1056" s="34"/>
      <c r="FC1056" s="34"/>
      <c r="FD1056" s="34"/>
      <c r="FE1056" s="34"/>
      <c r="FF1056" s="34"/>
      <c r="FG1056" s="34"/>
      <c r="FH1056" s="34"/>
      <c r="FI1056" s="34"/>
      <c r="FJ1056" s="34"/>
      <c r="FK1056" s="34"/>
      <c r="FL1056" s="34"/>
      <c r="FM1056" s="34"/>
      <c r="FN1056" s="34"/>
      <c r="FO1056" s="34"/>
      <c r="FP1056" s="34"/>
      <c r="FQ1056" s="34"/>
      <c r="FR1056" s="34"/>
      <c r="FS1056" s="34"/>
      <c r="FT1056" s="34"/>
      <c r="FU1056" s="34"/>
      <c r="FV1056" s="34"/>
      <c r="FW1056" s="34"/>
      <c r="FX1056" s="34"/>
      <c r="FY1056" s="34"/>
      <c r="FZ1056" s="34"/>
      <c r="GA1056" s="34"/>
      <c r="GB1056" s="34"/>
      <c r="GC1056" s="34"/>
      <c r="GD1056" s="34"/>
      <c r="GE1056" s="34"/>
      <c r="GF1056" s="34"/>
      <c r="GG1056" s="34"/>
      <c r="GH1056" s="34"/>
      <c r="GI1056" s="34"/>
      <c r="GJ1056" s="34"/>
      <c r="GK1056" s="34"/>
      <c r="GL1056" s="34"/>
      <c r="GM1056" s="34"/>
      <c r="GN1056" s="34"/>
      <c r="GO1056" s="34"/>
      <c r="GP1056" s="34"/>
      <c r="GQ1056" s="34"/>
      <c r="GR1056" s="34"/>
      <c r="GS1056" s="34"/>
      <c r="GT1056" s="34"/>
      <c r="GU1056" s="34"/>
      <c r="GV1056" s="34"/>
      <c r="GW1056" s="34"/>
      <c r="GX1056" s="34"/>
      <c r="GY1056" s="34"/>
      <c r="GZ1056" s="34"/>
      <c r="HA1056" s="34"/>
      <c r="HB1056" s="34"/>
      <c r="HC1056" s="34"/>
      <c r="HD1056" s="34"/>
      <c r="HE1056" s="34"/>
      <c r="HF1056" s="34"/>
      <c r="HG1056" s="34"/>
      <c r="HH1056" s="34"/>
      <c r="HI1056" s="34"/>
      <c r="HJ1056" s="34"/>
      <c r="HK1056" s="34"/>
      <c r="HL1056" s="34"/>
      <c r="HM1056" s="34"/>
      <c r="HN1056" s="34"/>
      <c r="HO1056" s="34"/>
      <c r="HP1056" s="34"/>
      <c r="HQ1056" s="34"/>
      <c r="HR1056" s="34"/>
      <c r="HS1056" s="34"/>
      <c r="HT1056" s="34"/>
      <c r="HU1056" s="34"/>
      <c r="HV1056" s="34"/>
      <c r="HW1056" s="34"/>
      <c r="HX1056" s="34"/>
      <c r="HY1056" s="34"/>
      <c r="HZ1056" s="34"/>
      <c r="IA1056" s="34"/>
      <c r="IB1056" s="34"/>
      <c r="IC1056" s="34"/>
      <c r="ID1056" s="34"/>
      <c r="IE1056" s="34"/>
      <c r="IF1056" s="34"/>
      <c r="IG1056" s="34"/>
      <c r="IH1056" s="34"/>
      <c r="II1056" s="34"/>
      <c r="IJ1056" s="34"/>
      <c r="IK1056" s="34"/>
      <c r="IL1056" s="34"/>
      <c r="IM1056" s="34"/>
      <c r="IN1056" s="34"/>
      <c r="IO1056" s="34"/>
      <c r="IP1056" s="34"/>
      <c r="IQ1056" s="34"/>
      <c r="IR1056" s="34"/>
      <c r="IS1056" s="34"/>
      <c r="IT1056" s="34"/>
      <c r="IU1056" s="34"/>
      <c r="IV1056" s="34"/>
    </row>
    <row r="1057" s="35" customFormat="true" ht="19" hidden="false" customHeight="true" outlineLevel="0" collapsed="false">
      <c r="A1057" s="5" t="n">
        <v>1055</v>
      </c>
      <c r="B1057" s="12" t="s">
        <v>1619</v>
      </c>
      <c r="C1057" s="6" t="s">
        <v>1618</v>
      </c>
      <c r="D1057" s="6" t="s">
        <v>1615</v>
      </c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  <c r="BI1057" s="34"/>
      <c r="BJ1057" s="34"/>
      <c r="BK1057" s="34"/>
      <c r="BL1057" s="34"/>
      <c r="BM1057" s="34"/>
      <c r="BN1057" s="34"/>
      <c r="BO1057" s="34"/>
      <c r="BP1057" s="34"/>
      <c r="BQ1057" s="34"/>
      <c r="BR1057" s="34"/>
      <c r="BS1057" s="34"/>
      <c r="BT1057" s="34"/>
      <c r="BU1057" s="34"/>
      <c r="BV1057" s="34"/>
      <c r="BW1057" s="34"/>
      <c r="BX1057" s="34"/>
      <c r="BY1057" s="34"/>
      <c r="BZ1057" s="34"/>
      <c r="CA1057" s="34"/>
      <c r="CB1057" s="34"/>
      <c r="CC1057" s="34"/>
      <c r="CD1057" s="34"/>
      <c r="CE1057" s="34"/>
      <c r="CF1057" s="34"/>
      <c r="CG1057" s="34"/>
      <c r="CH1057" s="34"/>
      <c r="CI1057" s="34"/>
      <c r="CJ1057" s="34"/>
      <c r="CK1057" s="34"/>
      <c r="CL1057" s="34"/>
      <c r="CM1057" s="34"/>
      <c r="CN1057" s="34"/>
      <c r="CO1057" s="34"/>
      <c r="CP1057" s="34"/>
      <c r="CQ1057" s="34"/>
      <c r="CR1057" s="34"/>
      <c r="CS1057" s="34"/>
      <c r="CT1057" s="34"/>
      <c r="CU1057" s="34"/>
      <c r="CV1057" s="34"/>
      <c r="CW1057" s="34"/>
      <c r="CX1057" s="34"/>
      <c r="CY1057" s="34"/>
      <c r="CZ1057" s="34"/>
      <c r="DA1057" s="34"/>
      <c r="DB1057" s="34"/>
      <c r="DC1057" s="34"/>
      <c r="DD1057" s="34"/>
      <c r="DE1057" s="34"/>
      <c r="DF1057" s="34"/>
      <c r="DG1057" s="34"/>
      <c r="DH1057" s="34"/>
      <c r="DI1057" s="34"/>
      <c r="DJ1057" s="34"/>
      <c r="DK1057" s="34"/>
      <c r="DL1057" s="34"/>
      <c r="DM1057" s="34"/>
      <c r="DN1057" s="34"/>
      <c r="DO1057" s="34"/>
      <c r="DP1057" s="34"/>
      <c r="DQ1057" s="34"/>
      <c r="DR1057" s="34"/>
      <c r="DS1057" s="34"/>
      <c r="DT1057" s="34"/>
      <c r="DU1057" s="34"/>
      <c r="DV1057" s="34"/>
      <c r="DW1057" s="34"/>
      <c r="DX1057" s="34"/>
      <c r="DY1057" s="34"/>
      <c r="DZ1057" s="34"/>
      <c r="EA1057" s="34"/>
      <c r="EB1057" s="34"/>
      <c r="EC1057" s="34"/>
      <c r="ED1057" s="34"/>
      <c r="EE1057" s="34"/>
      <c r="EF1057" s="34"/>
      <c r="EG1057" s="34"/>
      <c r="EH1057" s="34"/>
      <c r="EI1057" s="34"/>
      <c r="EJ1057" s="34"/>
      <c r="EK1057" s="34"/>
      <c r="EL1057" s="34"/>
      <c r="EM1057" s="34"/>
      <c r="EN1057" s="34"/>
      <c r="EO1057" s="34"/>
      <c r="EP1057" s="34"/>
      <c r="EQ1057" s="34"/>
      <c r="ER1057" s="34"/>
      <c r="ES1057" s="34"/>
      <c r="ET1057" s="34"/>
      <c r="EU1057" s="34"/>
      <c r="EV1057" s="34"/>
      <c r="EW1057" s="34"/>
      <c r="EX1057" s="34"/>
      <c r="EY1057" s="34"/>
      <c r="EZ1057" s="34"/>
      <c r="FA1057" s="34"/>
      <c r="FB1057" s="34"/>
      <c r="FC1057" s="34"/>
      <c r="FD1057" s="34"/>
      <c r="FE1057" s="34"/>
      <c r="FF1057" s="34"/>
      <c r="FG1057" s="34"/>
      <c r="FH1057" s="34"/>
      <c r="FI1057" s="34"/>
      <c r="FJ1057" s="34"/>
      <c r="FK1057" s="34"/>
      <c r="FL1057" s="34"/>
      <c r="FM1057" s="34"/>
      <c r="FN1057" s="34"/>
      <c r="FO1057" s="34"/>
      <c r="FP1057" s="34"/>
      <c r="FQ1057" s="34"/>
      <c r="FR1057" s="34"/>
      <c r="FS1057" s="34"/>
      <c r="FT1057" s="34"/>
      <c r="FU1057" s="34"/>
      <c r="FV1057" s="34"/>
      <c r="FW1057" s="34"/>
      <c r="FX1057" s="34"/>
      <c r="FY1057" s="34"/>
      <c r="FZ1057" s="34"/>
      <c r="GA1057" s="34"/>
      <c r="GB1057" s="34"/>
      <c r="GC1057" s="34"/>
      <c r="GD1057" s="34"/>
      <c r="GE1057" s="34"/>
      <c r="GF1057" s="34"/>
      <c r="GG1057" s="34"/>
      <c r="GH1057" s="34"/>
      <c r="GI1057" s="34"/>
      <c r="GJ1057" s="34"/>
      <c r="GK1057" s="34"/>
      <c r="GL1057" s="34"/>
      <c r="GM1057" s="34"/>
      <c r="GN1057" s="34"/>
      <c r="GO1057" s="34"/>
      <c r="GP1057" s="34"/>
      <c r="GQ1057" s="34"/>
      <c r="GR1057" s="34"/>
      <c r="GS1057" s="34"/>
      <c r="GT1057" s="34"/>
      <c r="GU1057" s="34"/>
      <c r="GV1057" s="34"/>
      <c r="GW1057" s="34"/>
      <c r="GX1057" s="34"/>
      <c r="GY1057" s="34"/>
      <c r="GZ1057" s="34"/>
      <c r="HA1057" s="34"/>
      <c r="HB1057" s="34"/>
      <c r="HC1057" s="34"/>
      <c r="HD1057" s="34"/>
      <c r="HE1057" s="34"/>
      <c r="HF1057" s="34"/>
      <c r="HG1057" s="34"/>
      <c r="HH1057" s="34"/>
      <c r="HI1057" s="34"/>
      <c r="HJ1057" s="34"/>
      <c r="HK1057" s="34"/>
      <c r="HL1057" s="34"/>
      <c r="HM1057" s="34"/>
      <c r="HN1057" s="34"/>
      <c r="HO1057" s="34"/>
      <c r="HP1057" s="34"/>
      <c r="HQ1057" s="34"/>
      <c r="HR1057" s="34"/>
      <c r="HS1057" s="34"/>
      <c r="HT1057" s="34"/>
      <c r="HU1057" s="34"/>
      <c r="HV1057" s="34"/>
      <c r="HW1057" s="34"/>
      <c r="HX1057" s="34"/>
      <c r="HY1057" s="34"/>
      <c r="HZ1057" s="34"/>
      <c r="IA1057" s="34"/>
      <c r="IB1057" s="34"/>
      <c r="IC1057" s="34"/>
      <c r="ID1057" s="34"/>
      <c r="IE1057" s="34"/>
      <c r="IF1057" s="34"/>
      <c r="IG1057" s="34"/>
      <c r="IH1057" s="34"/>
      <c r="II1057" s="34"/>
      <c r="IJ1057" s="34"/>
      <c r="IK1057" s="34"/>
      <c r="IL1057" s="34"/>
      <c r="IM1057" s="34"/>
      <c r="IN1057" s="34"/>
      <c r="IO1057" s="34"/>
      <c r="IP1057" s="34"/>
      <c r="IQ1057" s="34"/>
      <c r="IR1057" s="34"/>
      <c r="IS1057" s="34"/>
      <c r="IT1057" s="34"/>
      <c r="IU1057" s="34"/>
      <c r="IV1057" s="34"/>
    </row>
    <row r="1058" s="35" customFormat="true" ht="19" hidden="false" customHeight="true" outlineLevel="0" collapsed="false">
      <c r="A1058" s="5" t="n">
        <v>1056</v>
      </c>
      <c r="B1058" s="6" t="s">
        <v>1620</v>
      </c>
      <c r="C1058" s="6" t="s">
        <v>1621</v>
      </c>
      <c r="D1058" s="6" t="s">
        <v>1615</v>
      </c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  <c r="BI1058" s="34"/>
      <c r="BJ1058" s="34"/>
      <c r="BK1058" s="34"/>
      <c r="BL1058" s="34"/>
      <c r="BM1058" s="34"/>
      <c r="BN1058" s="34"/>
      <c r="BO1058" s="34"/>
      <c r="BP1058" s="34"/>
      <c r="BQ1058" s="34"/>
      <c r="BR1058" s="34"/>
      <c r="BS1058" s="34"/>
      <c r="BT1058" s="34"/>
      <c r="BU1058" s="34"/>
      <c r="BV1058" s="34"/>
      <c r="BW1058" s="34"/>
      <c r="BX1058" s="34"/>
      <c r="BY1058" s="34"/>
      <c r="BZ1058" s="34"/>
      <c r="CA1058" s="34"/>
      <c r="CB1058" s="34"/>
      <c r="CC1058" s="34"/>
      <c r="CD1058" s="34"/>
      <c r="CE1058" s="34"/>
      <c r="CF1058" s="34"/>
      <c r="CG1058" s="34"/>
      <c r="CH1058" s="34"/>
      <c r="CI1058" s="34"/>
      <c r="CJ1058" s="34"/>
      <c r="CK1058" s="34"/>
      <c r="CL1058" s="34"/>
      <c r="CM1058" s="34"/>
      <c r="CN1058" s="34"/>
      <c r="CO1058" s="34"/>
      <c r="CP1058" s="34"/>
      <c r="CQ1058" s="34"/>
      <c r="CR1058" s="34"/>
      <c r="CS1058" s="34"/>
      <c r="CT1058" s="34"/>
      <c r="CU1058" s="34"/>
      <c r="CV1058" s="34"/>
      <c r="CW1058" s="34"/>
      <c r="CX1058" s="34"/>
      <c r="CY1058" s="34"/>
      <c r="CZ1058" s="34"/>
      <c r="DA1058" s="34"/>
      <c r="DB1058" s="34"/>
      <c r="DC1058" s="34"/>
      <c r="DD1058" s="34"/>
      <c r="DE1058" s="34"/>
      <c r="DF1058" s="34"/>
      <c r="DG1058" s="34"/>
      <c r="DH1058" s="34"/>
      <c r="DI1058" s="34"/>
      <c r="DJ1058" s="34"/>
      <c r="DK1058" s="34"/>
      <c r="DL1058" s="34"/>
      <c r="DM1058" s="34"/>
      <c r="DN1058" s="34"/>
      <c r="DO1058" s="34"/>
      <c r="DP1058" s="34"/>
      <c r="DQ1058" s="34"/>
      <c r="DR1058" s="34"/>
      <c r="DS1058" s="34"/>
      <c r="DT1058" s="34"/>
      <c r="DU1058" s="34"/>
      <c r="DV1058" s="34"/>
      <c r="DW1058" s="34"/>
      <c r="DX1058" s="34"/>
      <c r="DY1058" s="34"/>
      <c r="DZ1058" s="34"/>
      <c r="EA1058" s="34"/>
      <c r="EB1058" s="34"/>
      <c r="EC1058" s="34"/>
      <c r="ED1058" s="34"/>
      <c r="EE1058" s="34"/>
      <c r="EF1058" s="34"/>
      <c r="EG1058" s="34"/>
      <c r="EH1058" s="34"/>
      <c r="EI1058" s="34"/>
      <c r="EJ1058" s="34"/>
      <c r="EK1058" s="34"/>
      <c r="EL1058" s="34"/>
      <c r="EM1058" s="34"/>
      <c r="EN1058" s="34"/>
      <c r="EO1058" s="34"/>
      <c r="EP1058" s="34"/>
      <c r="EQ1058" s="34"/>
      <c r="ER1058" s="34"/>
      <c r="ES1058" s="34"/>
      <c r="ET1058" s="34"/>
      <c r="EU1058" s="34"/>
      <c r="EV1058" s="34"/>
      <c r="EW1058" s="34"/>
      <c r="EX1058" s="34"/>
      <c r="EY1058" s="34"/>
      <c r="EZ1058" s="34"/>
      <c r="FA1058" s="34"/>
      <c r="FB1058" s="34"/>
      <c r="FC1058" s="34"/>
      <c r="FD1058" s="34"/>
      <c r="FE1058" s="34"/>
      <c r="FF1058" s="34"/>
      <c r="FG1058" s="34"/>
      <c r="FH1058" s="34"/>
      <c r="FI1058" s="34"/>
      <c r="FJ1058" s="34"/>
      <c r="FK1058" s="34"/>
      <c r="FL1058" s="34"/>
      <c r="FM1058" s="34"/>
      <c r="FN1058" s="34"/>
      <c r="FO1058" s="34"/>
      <c r="FP1058" s="34"/>
      <c r="FQ1058" s="34"/>
      <c r="FR1058" s="34"/>
      <c r="FS1058" s="34"/>
      <c r="FT1058" s="34"/>
      <c r="FU1058" s="34"/>
      <c r="FV1058" s="34"/>
      <c r="FW1058" s="34"/>
      <c r="FX1058" s="34"/>
      <c r="FY1058" s="34"/>
      <c r="FZ1058" s="34"/>
      <c r="GA1058" s="34"/>
      <c r="GB1058" s="34"/>
      <c r="GC1058" s="34"/>
      <c r="GD1058" s="34"/>
      <c r="GE1058" s="34"/>
      <c r="GF1058" s="34"/>
      <c r="GG1058" s="34"/>
      <c r="GH1058" s="34"/>
      <c r="GI1058" s="34"/>
      <c r="GJ1058" s="34"/>
      <c r="GK1058" s="34"/>
      <c r="GL1058" s="34"/>
      <c r="GM1058" s="34"/>
      <c r="GN1058" s="34"/>
      <c r="GO1058" s="34"/>
      <c r="GP1058" s="34"/>
      <c r="GQ1058" s="34"/>
      <c r="GR1058" s="34"/>
      <c r="GS1058" s="34"/>
      <c r="GT1058" s="34"/>
      <c r="GU1058" s="34"/>
      <c r="GV1058" s="34"/>
      <c r="GW1058" s="34"/>
      <c r="GX1058" s="34"/>
      <c r="GY1058" s="34"/>
      <c r="GZ1058" s="34"/>
      <c r="HA1058" s="34"/>
      <c r="HB1058" s="34"/>
      <c r="HC1058" s="34"/>
      <c r="HD1058" s="34"/>
      <c r="HE1058" s="34"/>
      <c r="HF1058" s="34"/>
      <c r="HG1058" s="34"/>
      <c r="HH1058" s="34"/>
      <c r="HI1058" s="34"/>
      <c r="HJ1058" s="34"/>
      <c r="HK1058" s="34"/>
      <c r="HL1058" s="34"/>
      <c r="HM1058" s="34"/>
      <c r="HN1058" s="34"/>
      <c r="HO1058" s="34"/>
      <c r="HP1058" s="34"/>
      <c r="HQ1058" s="34"/>
      <c r="HR1058" s="34"/>
      <c r="HS1058" s="34"/>
      <c r="HT1058" s="34"/>
      <c r="HU1058" s="34"/>
      <c r="HV1058" s="34"/>
      <c r="HW1058" s="34"/>
      <c r="HX1058" s="34"/>
      <c r="HY1058" s="34"/>
      <c r="HZ1058" s="34"/>
      <c r="IA1058" s="34"/>
      <c r="IB1058" s="34"/>
      <c r="IC1058" s="34"/>
      <c r="ID1058" s="34"/>
      <c r="IE1058" s="34"/>
      <c r="IF1058" s="34"/>
      <c r="IG1058" s="34"/>
      <c r="IH1058" s="34"/>
      <c r="II1058" s="34"/>
      <c r="IJ1058" s="34"/>
      <c r="IK1058" s="34"/>
      <c r="IL1058" s="34"/>
      <c r="IM1058" s="34"/>
      <c r="IN1058" s="34"/>
      <c r="IO1058" s="34"/>
      <c r="IP1058" s="34"/>
      <c r="IQ1058" s="34"/>
      <c r="IR1058" s="34"/>
      <c r="IS1058" s="34"/>
      <c r="IT1058" s="34"/>
      <c r="IU1058" s="34"/>
      <c r="IV1058" s="34"/>
    </row>
    <row r="1059" s="35" customFormat="true" ht="19" hidden="false" customHeight="true" outlineLevel="0" collapsed="false">
      <c r="A1059" s="5" t="n">
        <v>1057</v>
      </c>
      <c r="B1059" s="6" t="s">
        <v>1622</v>
      </c>
      <c r="C1059" s="6" t="s">
        <v>1623</v>
      </c>
      <c r="D1059" s="6" t="s">
        <v>1624</v>
      </c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  <c r="BI1059" s="34"/>
      <c r="BJ1059" s="34"/>
      <c r="BK1059" s="34"/>
      <c r="BL1059" s="34"/>
      <c r="BM1059" s="34"/>
      <c r="BN1059" s="34"/>
      <c r="BO1059" s="34"/>
      <c r="BP1059" s="34"/>
      <c r="BQ1059" s="34"/>
      <c r="BR1059" s="34"/>
      <c r="BS1059" s="34"/>
      <c r="BT1059" s="34"/>
      <c r="BU1059" s="34"/>
      <c r="BV1059" s="34"/>
      <c r="BW1059" s="34"/>
      <c r="BX1059" s="34"/>
      <c r="BY1059" s="34"/>
      <c r="BZ1059" s="34"/>
      <c r="CA1059" s="34"/>
      <c r="CB1059" s="34"/>
      <c r="CC1059" s="34"/>
      <c r="CD1059" s="34"/>
      <c r="CE1059" s="34"/>
      <c r="CF1059" s="34"/>
      <c r="CG1059" s="34"/>
      <c r="CH1059" s="34"/>
      <c r="CI1059" s="34"/>
      <c r="CJ1059" s="34"/>
      <c r="CK1059" s="34"/>
      <c r="CL1059" s="34"/>
      <c r="CM1059" s="34"/>
      <c r="CN1059" s="34"/>
      <c r="CO1059" s="34"/>
      <c r="CP1059" s="34"/>
      <c r="CQ1059" s="34"/>
      <c r="CR1059" s="34"/>
      <c r="CS1059" s="34"/>
      <c r="CT1059" s="34"/>
      <c r="CU1059" s="34"/>
      <c r="CV1059" s="34"/>
      <c r="CW1059" s="34"/>
      <c r="CX1059" s="34"/>
      <c r="CY1059" s="34"/>
      <c r="CZ1059" s="34"/>
      <c r="DA1059" s="34"/>
      <c r="DB1059" s="34"/>
      <c r="DC1059" s="34"/>
      <c r="DD1059" s="34"/>
      <c r="DE1059" s="34"/>
      <c r="DF1059" s="34"/>
      <c r="DG1059" s="34"/>
      <c r="DH1059" s="34"/>
      <c r="DI1059" s="34"/>
      <c r="DJ1059" s="34"/>
      <c r="DK1059" s="34"/>
      <c r="DL1059" s="34"/>
      <c r="DM1059" s="34"/>
      <c r="DN1059" s="34"/>
      <c r="DO1059" s="34"/>
      <c r="DP1059" s="34"/>
      <c r="DQ1059" s="34"/>
      <c r="DR1059" s="34"/>
      <c r="DS1059" s="34"/>
      <c r="DT1059" s="34"/>
      <c r="DU1059" s="34"/>
      <c r="DV1059" s="34"/>
      <c r="DW1059" s="34"/>
      <c r="DX1059" s="34"/>
      <c r="DY1059" s="34"/>
      <c r="DZ1059" s="34"/>
      <c r="EA1059" s="34"/>
      <c r="EB1059" s="34"/>
      <c r="EC1059" s="34"/>
      <c r="ED1059" s="34"/>
      <c r="EE1059" s="34"/>
      <c r="EF1059" s="34"/>
      <c r="EG1059" s="34"/>
      <c r="EH1059" s="34"/>
      <c r="EI1059" s="34"/>
      <c r="EJ1059" s="34"/>
      <c r="EK1059" s="34"/>
      <c r="EL1059" s="34"/>
      <c r="EM1059" s="34"/>
      <c r="EN1059" s="34"/>
      <c r="EO1059" s="34"/>
      <c r="EP1059" s="34"/>
      <c r="EQ1059" s="34"/>
      <c r="ER1059" s="34"/>
      <c r="ES1059" s="34"/>
      <c r="ET1059" s="34"/>
      <c r="EU1059" s="34"/>
      <c r="EV1059" s="34"/>
      <c r="EW1059" s="34"/>
      <c r="EX1059" s="34"/>
      <c r="EY1059" s="34"/>
      <c r="EZ1059" s="34"/>
      <c r="FA1059" s="34"/>
      <c r="FB1059" s="34"/>
      <c r="FC1059" s="34"/>
      <c r="FD1059" s="34"/>
      <c r="FE1059" s="34"/>
      <c r="FF1059" s="34"/>
      <c r="FG1059" s="34"/>
      <c r="FH1059" s="34"/>
      <c r="FI1059" s="34"/>
      <c r="FJ1059" s="34"/>
      <c r="FK1059" s="34"/>
      <c r="FL1059" s="34"/>
      <c r="FM1059" s="34"/>
      <c r="FN1059" s="34"/>
      <c r="FO1059" s="34"/>
      <c r="FP1059" s="34"/>
      <c r="FQ1059" s="34"/>
      <c r="FR1059" s="34"/>
      <c r="FS1059" s="34"/>
      <c r="FT1059" s="34"/>
      <c r="FU1059" s="34"/>
      <c r="FV1059" s="34"/>
      <c r="FW1059" s="34"/>
      <c r="FX1059" s="34"/>
      <c r="FY1059" s="34"/>
      <c r="FZ1059" s="34"/>
      <c r="GA1059" s="34"/>
      <c r="GB1059" s="34"/>
      <c r="GC1059" s="34"/>
      <c r="GD1059" s="34"/>
      <c r="GE1059" s="34"/>
      <c r="GF1059" s="34"/>
      <c r="GG1059" s="34"/>
      <c r="GH1059" s="34"/>
      <c r="GI1059" s="34"/>
      <c r="GJ1059" s="34"/>
      <c r="GK1059" s="34"/>
      <c r="GL1059" s="34"/>
      <c r="GM1059" s="34"/>
      <c r="GN1059" s="34"/>
      <c r="GO1059" s="34"/>
      <c r="GP1059" s="34"/>
      <c r="GQ1059" s="34"/>
      <c r="GR1059" s="34"/>
      <c r="GS1059" s="34"/>
      <c r="GT1059" s="34"/>
      <c r="GU1059" s="34"/>
      <c r="GV1059" s="34"/>
      <c r="GW1059" s="34"/>
      <c r="GX1059" s="34"/>
      <c r="GY1059" s="34"/>
      <c r="GZ1059" s="34"/>
      <c r="HA1059" s="34"/>
      <c r="HB1059" s="34"/>
      <c r="HC1059" s="34"/>
      <c r="HD1059" s="34"/>
      <c r="HE1059" s="34"/>
      <c r="HF1059" s="34"/>
      <c r="HG1059" s="34"/>
      <c r="HH1059" s="34"/>
      <c r="HI1059" s="34"/>
      <c r="HJ1059" s="34"/>
      <c r="HK1059" s="34"/>
      <c r="HL1059" s="34"/>
      <c r="HM1059" s="34"/>
      <c r="HN1059" s="34"/>
      <c r="HO1059" s="34"/>
      <c r="HP1059" s="34"/>
      <c r="HQ1059" s="34"/>
      <c r="HR1059" s="34"/>
      <c r="HS1059" s="34"/>
      <c r="HT1059" s="34"/>
      <c r="HU1059" s="34"/>
      <c r="HV1059" s="34"/>
      <c r="HW1059" s="34"/>
      <c r="HX1059" s="34"/>
      <c r="HY1059" s="34"/>
      <c r="HZ1059" s="34"/>
      <c r="IA1059" s="34"/>
      <c r="IB1059" s="34"/>
      <c r="IC1059" s="34"/>
      <c r="ID1059" s="34"/>
      <c r="IE1059" s="34"/>
      <c r="IF1059" s="34"/>
      <c r="IG1059" s="34"/>
      <c r="IH1059" s="34"/>
      <c r="II1059" s="34"/>
      <c r="IJ1059" s="34"/>
      <c r="IK1059" s="34"/>
      <c r="IL1059" s="34"/>
      <c r="IM1059" s="34"/>
      <c r="IN1059" s="34"/>
      <c r="IO1059" s="34"/>
      <c r="IP1059" s="34"/>
      <c r="IQ1059" s="34"/>
      <c r="IR1059" s="34"/>
      <c r="IS1059" s="34"/>
      <c r="IT1059" s="34"/>
      <c r="IU1059" s="34"/>
      <c r="IV1059" s="34"/>
    </row>
    <row r="1060" s="35" customFormat="true" ht="19" hidden="false" customHeight="true" outlineLevel="0" collapsed="false">
      <c r="A1060" s="5" t="n">
        <v>1058</v>
      </c>
      <c r="B1060" s="6" t="s">
        <v>1625</v>
      </c>
      <c r="C1060" s="6" t="s">
        <v>1623</v>
      </c>
      <c r="D1060" s="6" t="s">
        <v>1624</v>
      </c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  <c r="BI1060" s="34"/>
      <c r="BJ1060" s="34"/>
      <c r="BK1060" s="34"/>
      <c r="BL1060" s="34"/>
      <c r="BM1060" s="34"/>
      <c r="BN1060" s="34"/>
      <c r="BO1060" s="34"/>
      <c r="BP1060" s="34"/>
      <c r="BQ1060" s="34"/>
      <c r="BR1060" s="34"/>
      <c r="BS1060" s="34"/>
      <c r="BT1060" s="34"/>
      <c r="BU1060" s="34"/>
      <c r="BV1060" s="34"/>
      <c r="BW1060" s="34"/>
      <c r="BX1060" s="34"/>
      <c r="BY1060" s="34"/>
      <c r="BZ1060" s="34"/>
      <c r="CA1060" s="34"/>
      <c r="CB1060" s="34"/>
      <c r="CC1060" s="34"/>
      <c r="CD1060" s="34"/>
      <c r="CE1060" s="34"/>
      <c r="CF1060" s="34"/>
      <c r="CG1060" s="34"/>
      <c r="CH1060" s="34"/>
      <c r="CI1060" s="34"/>
      <c r="CJ1060" s="34"/>
      <c r="CK1060" s="34"/>
      <c r="CL1060" s="34"/>
      <c r="CM1060" s="34"/>
      <c r="CN1060" s="34"/>
      <c r="CO1060" s="34"/>
      <c r="CP1060" s="34"/>
      <c r="CQ1060" s="34"/>
      <c r="CR1060" s="34"/>
      <c r="CS1060" s="34"/>
      <c r="CT1060" s="34"/>
      <c r="CU1060" s="34"/>
      <c r="CV1060" s="34"/>
      <c r="CW1060" s="34"/>
      <c r="CX1060" s="34"/>
      <c r="CY1060" s="34"/>
      <c r="CZ1060" s="34"/>
      <c r="DA1060" s="34"/>
      <c r="DB1060" s="34"/>
      <c r="DC1060" s="34"/>
      <c r="DD1060" s="34"/>
      <c r="DE1060" s="34"/>
      <c r="DF1060" s="34"/>
      <c r="DG1060" s="34"/>
      <c r="DH1060" s="34"/>
      <c r="DI1060" s="34"/>
      <c r="DJ1060" s="34"/>
      <c r="DK1060" s="34"/>
      <c r="DL1060" s="34"/>
      <c r="DM1060" s="34"/>
      <c r="DN1060" s="34"/>
      <c r="DO1060" s="34"/>
      <c r="DP1060" s="34"/>
      <c r="DQ1060" s="34"/>
      <c r="DR1060" s="34"/>
      <c r="DS1060" s="34"/>
      <c r="DT1060" s="34"/>
      <c r="DU1060" s="34"/>
      <c r="DV1060" s="34"/>
      <c r="DW1060" s="34"/>
      <c r="DX1060" s="34"/>
      <c r="DY1060" s="34"/>
      <c r="DZ1060" s="34"/>
      <c r="EA1060" s="34"/>
      <c r="EB1060" s="34"/>
      <c r="EC1060" s="34"/>
      <c r="ED1060" s="34"/>
      <c r="EE1060" s="34"/>
      <c r="EF1060" s="34"/>
      <c r="EG1060" s="34"/>
      <c r="EH1060" s="34"/>
      <c r="EI1060" s="34"/>
      <c r="EJ1060" s="34"/>
      <c r="EK1060" s="34"/>
      <c r="EL1060" s="34"/>
      <c r="EM1060" s="34"/>
      <c r="EN1060" s="34"/>
      <c r="EO1060" s="34"/>
      <c r="EP1060" s="34"/>
      <c r="EQ1060" s="34"/>
      <c r="ER1060" s="34"/>
      <c r="ES1060" s="34"/>
      <c r="ET1060" s="34"/>
      <c r="EU1060" s="34"/>
      <c r="EV1060" s="34"/>
      <c r="EW1060" s="34"/>
      <c r="EX1060" s="34"/>
      <c r="EY1060" s="34"/>
      <c r="EZ1060" s="34"/>
      <c r="FA1060" s="34"/>
      <c r="FB1060" s="34"/>
      <c r="FC1060" s="34"/>
      <c r="FD1060" s="34"/>
      <c r="FE1060" s="34"/>
      <c r="FF1060" s="34"/>
      <c r="FG1060" s="34"/>
      <c r="FH1060" s="34"/>
      <c r="FI1060" s="34"/>
      <c r="FJ1060" s="34"/>
      <c r="FK1060" s="34"/>
      <c r="FL1060" s="34"/>
      <c r="FM1060" s="34"/>
      <c r="FN1060" s="34"/>
      <c r="FO1060" s="34"/>
      <c r="FP1060" s="34"/>
      <c r="FQ1060" s="34"/>
      <c r="FR1060" s="34"/>
      <c r="FS1060" s="34"/>
      <c r="FT1060" s="34"/>
      <c r="FU1060" s="34"/>
      <c r="FV1060" s="34"/>
      <c r="FW1060" s="34"/>
      <c r="FX1060" s="34"/>
      <c r="FY1060" s="34"/>
      <c r="FZ1060" s="34"/>
      <c r="GA1060" s="34"/>
      <c r="GB1060" s="34"/>
      <c r="GC1060" s="34"/>
      <c r="GD1060" s="34"/>
      <c r="GE1060" s="34"/>
      <c r="GF1060" s="34"/>
      <c r="GG1060" s="34"/>
      <c r="GH1060" s="34"/>
      <c r="GI1060" s="34"/>
      <c r="GJ1060" s="34"/>
      <c r="GK1060" s="34"/>
      <c r="GL1060" s="34"/>
      <c r="GM1060" s="34"/>
      <c r="GN1060" s="34"/>
      <c r="GO1060" s="34"/>
      <c r="GP1060" s="34"/>
      <c r="GQ1060" s="34"/>
      <c r="GR1060" s="34"/>
      <c r="GS1060" s="34"/>
      <c r="GT1060" s="34"/>
      <c r="GU1060" s="34"/>
      <c r="GV1060" s="34"/>
      <c r="GW1060" s="34"/>
      <c r="GX1060" s="34"/>
      <c r="GY1060" s="34"/>
      <c r="GZ1060" s="34"/>
      <c r="HA1060" s="34"/>
      <c r="HB1060" s="34"/>
      <c r="HC1060" s="34"/>
      <c r="HD1060" s="34"/>
      <c r="HE1060" s="34"/>
      <c r="HF1060" s="34"/>
      <c r="HG1060" s="34"/>
      <c r="HH1060" s="34"/>
      <c r="HI1060" s="34"/>
      <c r="HJ1060" s="34"/>
      <c r="HK1060" s="34"/>
      <c r="HL1060" s="34"/>
      <c r="HM1060" s="34"/>
      <c r="HN1060" s="34"/>
      <c r="HO1060" s="34"/>
      <c r="HP1060" s="34"/>
      <c r="HQ1060" s="34"/>
      <c r="HR1060" s="34"/>
      <c r="HS1060" s="34"/>
      <c r="HT1060" s="34"/>
      <c r="HU1060" s="34"/>
      <c r="HV1060" s="34"/>
      <c r="HW1060" s="34"/>
      <c r="HX1060" s="34"/>
      <c r="HY1060" s="34"/>
      <c r="HZ1060" s="34"/>
      <c r="IA1060" s="34"/>
      <c r="IB1060" s="34"/>
      <c r="IC1060" s="34"/>
      <c r="ID1060" s="34"/>
      <c r="IE1060" s="34"/>
      <c r="IF1060" s="34"/>
      <c r="IG1060" s="34"/>
      <c r="IH1060" s="34"/>
      <c r="II1060" s="34"/>
      <c r="IJ1060" s="34"/>
      <c r="IK1060" s="34"/>
      <c r="IL1060" s="34"/>
      <c r="IM1060" s="34"/>
      <c r="IN1060" s="34"/>
      <c r="IO1060" s="34"/>
      <c r="IP1060" s="34"/>
      <c r="IQ1060" s="34"/>
      <c r="IR1060" s="34"/>
      <c r="IS1060" s="34"/>
      <c r="IT1060" s="34"/>
      <c r="IU1060" s="34"/>
      <c r="IV1060" s="34"/>
    </row>
    <row r="1061" s="35" customFormat="true" ht="19" hidden="false" customHeight="true" outlineLevel="0" collapsed="false">
      <c r="A1061" s="5" t="n">
        <v>1059</v>
      </c>
      <c r="B1061" s="6" t="s">
        <v>1626</v>
      </c>
      <c r="C1061" s="6" t="s">
        <v>1623</v>
      </c>
      <c r="D1061" s="6" t="s">
        <v>1624</v>
      </c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  <c r="BI1061" s="34"/>
      <c r="BJ1061" s="34"/>
      <c r="BK1061" s="34"/>
      <c r="BL1061" s="34"/>
      <c r="BM1061" s="34"/>
      <c r="BN1061" s="34"/>
      <c r="BO1061" s="34"/>
      <c r="BP1061" s="34"/>
      <c r="BQ1061" s="34"/>
      <c r="BR1061" s="34"/>
      <c r="BS1061" s="34"/>
      <c r="BT1061" s="34"/>
      <c r="BU1061" s="34"/>
      <c r="BV1061" s="34"/>
      <c r="BW1061" s="34"/>
      <c r="BX1061" s="34"/>
      <c r="BY1061" s="34"/>
      <c r="BZ1061" s="34"/>
      <c r="CA1061" s="34"/>
      <c r="CB1061" s="34"/>
      <c r="CC1061" s="34"/>
      <c r="CD1061" s="34"/>
      <c r="CE1061" s="34"/>
      <c r="CF1061" s="34"/>
      <c r="CG1061" s="34"/>
      <c r="CH1061" s="34"/>
      <c r="CI1061" s="34"/>
      <c r="CJ1061" s="34"/>
      <c r="CK1061" s="34"/>
      <c r="CL1061" s="34"/>
      <c r="CM1061" s="34"/>
      <c r="CN1061" s="34"/>
      <c r="CO1061" s="34"/>
      <c r="CP1061" s="34"/>
      <c r="CQ1061" s="34"/>
      <c r="CR1061" s="34"/>
      <c r="CS1061" s="34"/>
      <c r="CT1061" s="34"/>
      <c r="CU1061" s="34"/>
      <c r="CV1061" s="34"/>
      <c r="CW1061" s="34"/>
      <c r="CX1061" s="34"/>
      <c r="CY1061" s="34"/>
      <c r="CZ1061" s="34"/>
      <c r="DA1061" s="34"/>
      <c r="DB1061" s="34"/>
      <c r="DC1061" s="34"/>
      <c r="DD1061" s="34"/>
      <c r="DE1061" s="34"/>
      <c r="DF1061" s="34"/>
      <c r="DG1061" s="34"/>
      <c r="DH1061" s="34"/>
      <c r="DI1061" s="34"/>
      <c r="DJ1061" s="34"/>
      <c r="DK1061" s="34"/>
      <c r="DL1061" s="34"/>
      <c r="DM1061" s="34"/>
      <c r="DN1061" s="34"/>
      <c r="DO1061" s="34"/>
      <c r="DP1061" s="34"/>
      <c r="DQ1061" s="34"/>
      <c r="DR1061" s="34"/>
      <c r="DS1061" s="34"/>
      <c r="DT1061" s="34"/>
      <c r="DU1061" s="34"/>
      <c r="DV1061" s="34"/>
      <c r="DW1061" s="34"/>
      <c r="DX1061" s="34"/>
      <c r="DY1061" s="34"/>
      <c r="DZ1061" s="34"/>
      <c r="EA1061" s="34"/>
      <c r="EB1061" s="34"/>
      <c r="EC1061" s="34"/>
      <c r="ED1061" s="34"/>
      <c r="EE1061" s="34"/>
      <c r="EF1061" s="34"/>
      <c r="EG1061" s="34"/>
      <c r="EH1061" s="34"/>
      <c r="EI1061" s="34"/>
      <c r="EJ1061" s="34"/>
      <c r="EK1061" s="34"/>
      <c r="EL1061" s="34"/>
      <c r="EM1061" s="34"/>
      <c r="EN1061" s="34"/>
      <c r="EO1061" s="34"/>
      <c r="EP1061" s="34"/>
      <c r="EQ1061" s="34"/>
      <c r="ER1061" s="34"/>
      <c r="ES1061" s="34"/>
      <c r="ET1061" s="34"/>
      <c r="EU1061" s="34"/>
      <c r="EV1061" s="34"/>
      <c r="EW1061" s="34"/>
      <c r="EX1061" s="34"/>
      <c r="EY1061" s="34"/>
      <c r="EZ1061" s="34"/>
      <c r="FA1061" s="34"/>
      <c r="FB1061" s="34"/>
      <c r="FC1061" s="34"/>
      <c r="FD1061" s="34"/>
      <c r="FE1061" s="34"/>
      <c r="FF1061" s="34"/>
      <c r="FG1061" s="34"/>
      <c r="FH1061" s="34"/>
      <c r="FI1061" s="34"/>
      <c r="FJ1061" s="34"/>
      <c r="FK1061" s="34"/>
      <c r="FL1061" s="34"/>
      <c r="FM1061" s="34"/>
      <c r="FN1061" s="34"/>
      <c r="FO1061" s="34"/>
      <c r="FP1061" s="34"/>
      <c r="FQ1061" s="34"/>
      <c r="FR1061" s="34"/>
      <c r="FS1061" s="34"/>
      <c r="FT1061" s="34"/>
      <c r="FU1061" s="34"/>
      <c r="FV1061" s="34"/>
      <c r="FW1061" s="34"/>
      <c r="FX1061" s="34"/>
      <c r="FY1061" s="34"/>
      <c r="FZ1061" s="34"/>
      <c r="GA1061" s="34"/>
      <c r="GB1061" s="34"/>
      <c r="GC1061" s="34"/>
      <c r="GD1061" s="34"/>
      <c r="GE1061" s="34"/>
      <c r="GF1061" s="34"/>
      <c r="GG1061" s="34"/>
      <c r="GH1061" s="34"/>
      <c r="GI1061" s="34"/>
      <c r="GJ1061" s="34"/>
      <c r="GK1061" s="34"/>
      <c r="GL1061" s="34"/>
      <c r="GM1061" s="34"/>
      <c r="GN1061" s="34"/>
      <c r="GO1061" s="34"/>
      <c r="GP1061" s="34"/>
      <c r="GQ1061" s="34"/>
      <c r="GR1061" s="34"/>
      <c r="GS1061" s="34"/>
      <c r="GT1061" s="34"/>
      <c r="GU1061" s="34"/>
      <c r="GV1061" s="34"/>
      <c r="GW1061" s="34"/>
      <c r="GX1061" s="34"/>
      <c r="GY1061" s="34"/>
      <c r="GZ1061" s="34"/>
      <c r="HA1061" s="34"/>
      <c r="HB1061" s="34"/>
      <c r="HC1061" s="34"/>
      <c r="HD1061" s="34"/>
      <c r="HE1061" s="34"/>
      <c r="HF1061" s="34"/>
      <c r="HG1061" s="34"/>
      <c r="HH1061" s="34"/>
      <c r="HI1061" s="34"/>
      <c r="HJ1061" s="34"/>
      <c r="HK1061" s="34"/>
      <c r="HL1061" s="34"/>
      <c r="HM1061" s="34"/>
      <c r="HN1061" s="34"/>
      <c r="HO1061" s="34"/>
      <c r="HP1061" s="34"/>
      <c r="HQ1061" s="34"/>
      <c r="HR1061" s="34"/>
      <c r="HS1061" s="34"/>
      <c r="HT1061" s="34"/>
      <c r="HU1061" s="34"/>
      <c r="HV1061" s="34"/>
      <c r="HW1061" s="34"/>
      <c r="HX1061" s="34"/>
      <c r="HY1061" s="34"/>
      <c r="HZ1061" s="34"/>
      <c r="IA1061" s="34"/>
      <c r="IB1061" s="34"/>
      <c r="IC1061" s="34"/>
      <c r="ID1061" s="34"/>
      <c r="IE1061" s="34"/>
      <c r="IF1061" s="34"/>
      <c r="IG1061" s="34"/>
      <c r="IH1061" s="34"/>
      <c r="II1061" s="34"/>
      <c r="IJ1061" s="34"/>
      <c r="IK1061" s="34"/>
      <c r="IL1061" s="34"/>
      <c r="IM1061" s="34"/>
      <c r="IN1061" s="34"/>
      <c r="IO1061" s="34"/>
      <c r="IP1061" s="34"/>
      <c r="IQ1061" s="34"/>
      <c r="IR1061" s="34"/>
      <c r="IS1061" s="34"/>
      <c r="IT1061" s="34"/>
      <c r="IU1061" s="34"/>
      <c r="IV1061" s="34"/>
    </row>
    <row r="1062" s="35" customFormat="true" ht="19" hidden="false" customHeight="true" outlineLevel="0" collapsed="false">
      <c r="A1062" s="5" t="n">
        <v>1060</v>
      </c>
      <c r="B1062" s="6" t="s">
        <v>1627</v>
      </c>
      <c r="C1062" s="6" t="s">
        <v>1623</v>
      </c>
      <c r="D1062" s="6" t="s">
        <v>1624</v>
      </c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  <c r="BI1062" s="34"/>
      <c r="BJ1062" s="34"/>
      <c r="BK1062" s="34"/>
      <c r="BL1062" s="34"/>
      <c r="BM1062" s="34"/>
      <c r="BN1062" s="34"/>
      <c r="BO1062" s="34"/>
      <c r="BP1062" s="34"/>
      <c r="BQ1062" s="34"/>
      <c r="BR1062" s="34"/>
      <c r="BS1062" s="34"/>
      <c r="BT1062" s="34"/>
      <c r="BU1062" s="34"/>
      <c r="BV1062" s="34"/>
      <c r="BW1062" s="34"/>
      <c r="BX1062" s="34"/>
      <c r="BY1062" s="34"/>
      <c r="BZ1062" s="34"/>
      <c r="CA1062" s="34"/>
      <c r="CB1062" s="34"/>
      <c r="CC1062" s="34"/>
      <c r="CD1062" s="34"/>
      <c r="CE1062" s="34"/>
      <c r="CF1062" s="34"/>
      <c r="CG1062" s="34"/>
      <c r="CH1062" s="34"/>
      <c r="CI1062" s="34"/>
      <c r="CJ1062" s="34"/>
      <c r="CK1062" s="34"/>
      <c r="CL1062" s="34"/>
      <c r="CM1062" s="34"/>
      <c r="CN1062" s="34"/>
      <c r="CO1062" s="34"/>
      <c r="CP1062" s="34"/>
      <c r="CQ1062" s="34"/>
      <c r="CR1062" s="34"/>
      <c r="CS1062" s="34"/>
      <c r="CT1062" s="34"/>
      <c r="CU1062" s="34"/>
      <c r="CV1062" s="34"/>
      <c r="CW1062" s="34"/>
      <c r="CX1062" s="34"/>
      <c r="CY1062" s="34"/>
      <c r="CZ1062" s="34"/>
      <c r="DA1062" s="34"/>
      <c r="DB1062" s="34"/>
      <c r="DC1062" s="34"/>
      <c r="DD1062" s="34"/>
      <c r="DE1062" s="34"/>
      <c r="DF1062" s="34"/>
      <c r="DG1062" s="34"/>
      <c r="DH1062" s="34"/>
      <c r="DI1062" s="34"/>
      <c r="DJ1062" s="34"/>
      <c r="DK1062" s="34"/>
      <c r="DL1062" s="34"/>
      <c r="DM1062" s="34"/>
      <c r="DN1062" s="34"/>
      <c r="DO1062" s="34"/>
      <c r="DP1062" s="34"/>
      <c r="DQ1062" s="34"/>
      <c r="DR1062" s="34"/>
      <c r="DS1062" s="34"/>
      <c r="DT1062" s="34"/>
      <c r="DU1062" s="34"/>
      <c r="DV1062" s="34"/>
      <c r="DW1062" s="34"/>
      <c r="DX1062" s="34"/>
      <c r="DY1062" s="34"/>
      <c r="DZ1062" s="34"/>
      <c r="EA1062" s="34"/>
      <c r="EB1062" s="34"/>
      <c r="EC1062" s="34"/>
      <c r="ED1062" s="34"/>
      <c r="EE1062" s="34"/>
      <c r="EF1062" s="34"/>
      <c r="EG1062" s="34"/>
      <c r="EH1062" s="34"/>
      <c r="EI1062" s="34"/>
      <c r="EJ1062" s="34"/>
      <c r="EK1062" s="34"/>
      <c r="EL1062" s="34"/>
      <c r="EM1062" s="34"/>
      <c r="EN1062" s="34"/>
      <c r="EO1062" s="34"/>
      <c r="EP1062" s="34"/>
      <c r="EQ1062" s="34"/>
      <c r="ER1062" s="34"/>
      <c r="ES1062" s="34"/>
      <c r="ET1062" s="34"/>
      <c r="EU1062" s="34"/>
      <c r="EV1062" s="34"/>
      <c r="EW1062" s="34"/>
      <c r="EX1062" s="34"/>
      <c r="EY1062" s="34"/>
      <c r="EZ1062" s="34"/>
      <c r="FA1062" s="34"/>
      <c r="FB1062" s="34"/>
      <c r="FC1062" s="34"/>
      <c r="FD1062" s="34"/>
      <c r="FE1062" s="34"/>
      <c r="FF1062" s="34"/>
      <c r="FG1062" s="34"/>
      <c r="FH1062" s="34"/>
      <c r="FI1062" s="34"/>
      <c r="FJ1062" s="34"/>
      <c r="FK1062" s="34"/>
      <c r="FL1062" s="34"/>
      <c r="FM1062" s="34"/>
      <c r="FN1062" s="34"/>
      <c r="FO1062" s="34"/>
      <c r="FP1062" s="34"/>
      <c r="FQ1062" s="34"/>
      <c r="FR1062" s="34"/>
      <c r="FS1062" s="34"/>
      <c r="FT1062" s="34"/>
      <c r="FU1062" s="34"/>
      <c r="FV1062" s="34"/>
      <c r="FW1062" s="34"/>
      <c r="FX1062" s="34"/>
      <c r="FY1062" s="34"/>
      <c r="FZ1062" s="34"/>
      <c r="GA1062" s="34"/>
      <c r="GB1062" s="34"/>
      <c r="GC1062" s="34"/>
      <c r="GD1062" s="34"/>
      <c r="GE1062" s="34"/>
      <c r="GF1062" s="34"/>
      <c r="GG1062" s="34"/>
      <c r="GH1062" s="34"/>
      <c r="GI1062" s="34"/>
      <c r="GJ1062" s="34"/>
      <c r="GK1062" s="34"/>
      <c r="GL1062" s="34"/>
      <c r="GM1062" s="34"/>
      <c r="GN1062" s="34"/>
      <c r="GO1062" s="34"/>
      <c r="GP1062" s="34"/>
      <c r="GQ1062" s="34"/>
      <c r="GR1062" s="34"/>
      <c r="GS1062" s="34"/>
      <c r="GT1062" s="34"/>
      <c r="GU1062" s="34"/>
      <c r="GV1062" s="34"/>
      <c r="GW1062" s="34"/>
      <c r="GX1062" s="34"/>
      <c r="GY1062" s="34"/>
      <c r="GZ1062" s="34"/>
      <c r="HA1062" s="34"/>
      <c r="HB1062" s="34"/>
      <c r="HC1062" s="34"/>
      <c r="HD1062" s="34"/>
      <c r="HE1062" s="34"/>
      <c r="HF1062" s="34"/>
      <c r="HG1062" s="34"/>
      <c r="HH1062" s="34"/>
      <c r="HI1062" s="34"/>
      <c r="HJ1062" s="34"/>
      <c r="HK1062" s="34"/>
      <c r="HL1062" s="34"/>
      <c r="HM1062" s="34"/>
      <c r="HN1062" s="34"/>
      <c r="HO1062" s="34"/>
      <c r="HP1062" s="34"/>
      <c r="HQ1062" s="34"/>
      <c r="HR1062" s="34"/>
      <c r="HS1062" s="34"/>
      <c r="HT1062" s="34"/>
      <c r="HU1062" s="34"/>
      <c r="HV1062" s="34"/>
      <c r="HW1062" s="34"/>
      <c r="HX1062" s="34"/>
      <c r="HY1062" s="34"/>
      <c r="HZ1062" s="34"/>
      <c r="IA1062" s="34"/>
      <c r="IB1062" s="34"/>
      <c r="IC1062" s="34"/>
      <c r="ID1062" s="34"/>
      <c r="IE1062" s="34"/>
      <c r="IF1062" s="34"/>
      <c r="IG1062" s="34"/>
      <c r="IH1062" s="34"/>
      <c r="II1062" s="34"/>
      <c r="IJ1062" s="34"/>
      <c r="IK1062" s="34"/>
      <c r="IL1062" s="34"/>
      <c r="IM1062" s="34"/>
      <c r="IN1062" s="34"/>
      <c r="IO1062" s="34"/>
      <c r="IP1062" s="34"/>
      <c r="IQ1062" s="34"/>
      <c r="IR1062" s="34"/>
      <c r="IS1062" s="34"/>
      <c r="IT1062" s="34"/>
      <c r="IU1062" s="34"/>
      <c r="IV1062" s="34"/>
    </row>
    <row r="1063" s="35" customFormat="true" ht="19" hidden="false" customHeight="true" outlineLevel="0" collapsed="false">
      <c r="A1063" s="5" t="n">
        <v>1061</v>
      </c>
      <c r="B1063" s="6" t="s">
        <v>1628</v>
      </c>
      <c r="C1063" s="6" t="s">
        <v>1623</v>
      </c>
      <c r="D1063" s="6" t="s">
        <v>1624</v>
      </c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  <c r="BI1063" s="34"/>
      <c r="BJ1063" s="34"/>
      <c r="BK1063" s="34"/>
      <c r="BL1063" s="34"/>
      <c r="BM1063" s="34"/>
      <c r="BN1063" s="34"/>
      <c r="BO1063" s="34"/>
      <c r="BP1063" s="34"/>
      <c r="BQ1063" s="34"/>
      <c r="BR1063" s="34"/>
      <c r="BS1063" s="34"/>
      <c r="BT1063" s="34"/>
      <c r="BU1063" s="34"/>
      <c r="BV1063" s="34"/>
      <c r="BW1063" s="34"/>
      <c r="BX1063" s="34"/>
      <c r="BY1063" s="34"/>
      <c r="BZ1063" s="34"/>
      <c r="CA1063" s="34"/>
      <c r="CB1063" s="34"/>
      <c r="CC1063" s="34"/>
      <c r="CD1063" s="34"/>
      <c r="CE1063" s="34"/>
      <c r="CF1063" s="34"/>
      <c r="CG1063" s="34"/>
      <c r="CH1063" s="34"/>
      <c r="CI1063" s="34"/>
      <c r="CJ1063" s="34"/>
      <c r="CK1063" s="34"/>
      <c r="CL1063" s="34"/>
      <c r="CM1063" s="34"/>
      <c r="CN1063" s="34"/>
      <c r="CO1063" s="34"/>
      <c r="CP1063" s="34"/>
      <c r="CQ1063" s="34"/>
      <c r="CR1063" s="34"/>
      <c r="CS1063" s="34"/>
      <c r="CT1063" s="34"/>
      <c r="CU1063" s="34"/>
      <c r="CV1063" s="34"/>
      <c r="CW1063" s="34"/>
      <c r="CX1063" s="34"/>
      <c r="CY1063" s="34"/>
      <c r="CZ1063" s="34"/>
      <c r="DA1063" s="34"/>
      <c r="DB1063" s="34"/>
      <c r="DC1063" s="34"/>
      <c r="DD1063" s="34"/>
      <c r="DE1063" s="34"/>
      <c r="DF1063" s="34"/>
      <c r="DG1063" s="34"/>
      <c r="DH1063" s="34"/>
      <c r="DI1063" s="34"/>
      <c r="DJ1063" s="34"/>
      <c r="DK1063" s="34"/>
      <c r="DL1063" s="34"/>
      <c r="DM1063" s="34"/>
      <c r="DN1063" s="34"/>
      <c r="DO1063" s="34"/>
      <c r="DP1063" s="34"/>
      <c r="DQ1063" s="34"/>
      <c r="DR1063" s="34"/>
      <c r="DS1063" s="34"/>
      <c r="DT1063" s="34"/>
      <c r="DU1063" s="34"/>
      <c r="DV1063" s="34"/>
      <c r="DW1063" s="34"/>
      <c r="DX1063" s="34"/>
      <c r="DY1063" s="34"/>
      <c r="DZ1063" s="34"/>
      <c r="EA1063" s="34"/>
      <c r="EB1063" s="34"/>
      <c r="EC1063" s="34"/>
      <c r="ED1063" s="34"/>
      <c r="EE1063" s="34"/>
      <c r="EF1063" s="34"/>
      <c r="EG1063" s="34"/>
      <c r="EH1063" s="34"/>
      <c r="EI1063" s="34"/>
      <c r="EJ1063" s="34"/>
      <c r="EK1063" s="34"/>
      <c r="EL1063" s="34"/>
      <c r="EM1063" s="34"/>
      <c r="EN1063" s="34"/>
      <c r="EO1063" s="34"/>
      <c r="EP1063" s="34"/>
      <c r="EQ1063" s="34"/>
      <c r="ER1063" s="34"/>
      <c r="ES1063" s="34"/>
      <c r="ET1063" s="34"/>
      <c r="EU1063" s="34"/>
      <c r="EV1063" s="34"/>
      <c r="EW1063" s="34"/>
      <c r="EX1063" s="34"/>
      <c r="EY1063" s="34"/>
      <c r="EZ1063" s="34"/>
      <c r="FA1063" s="34"/>
      <c r="FB1063" s="34"/>
      <c r="FC1063" s="34"/>
      <c r="FD1063" s="34"/>
      <c r="FE1063" s="34"/>
      <c r="FF1063" s="34"/>
      <c r="FG1063" s="34"/>
      <c r="FH1063" s="34"/>
      <c r="FI1063" s="34"/>
      <c r="FJ1063" s="34"/>
      <c r="FK1063" s="34"/>
      <c r="FL1063" s="34"/>
      <c r="FM1063" s="34"/>
      <c r="FN1063" s="34"/>
      <c r="FO1063" s="34"/>
      <c r="FP1063" s="34"/>
      <c r="FQ1063" s="34"/>
      <c r="FR1063" s="34"/>
      <c r="FS1063" s="34"/>
      <c r="FT1063" s="34"/>
      <c r="FU1063" s="34"/>
      <c r="FV1063" s="34"/>
      <c r="FW1063" s="34"/>
      <c r="FX1063" s="34"/>
      <c r="FY1063" s="34"/>
      <c r="FZ1063" s="34"/>
      <c r="GA1063" s="34"/>
      <c r="GB1063" s="34"/>
      <c r="GC1063" s="34"/>
      <c r="GD1063" s="34"/>
      <c r="GE1063" s="34"/>
      <c r="GF1063" s="34"/>
      <c r="GG1063" s="34"/>
      <c r="GH1063" s="34"/>
      <c r="GI1063" s="34"/>
      <c r="GJ1063" s="34"/>
      <c r="GK1063" s="34"/>
      <c r="GL1063" s="34"/>
      <c r="GM1063" s="34"/>
      <c r="GN1063" s="34"/>
      <c r="GO1063" s="34"/>
      <c r="GP1063" s="34"/>
      <c r="GQ1063" s="34"/>
      <c r="GR1063" s="34"/>
      <c r="GS1063" s="34"/>
      <c r="GT1063" s="34"/>
      <c r="GU1063" s="34"/>
      <c r="GV1063" s="34"/>
      <c r="GW1063" s="34"/>
      <c r="GX1063" s="34"/>
      <c r="GY1063" s="34"/>
      <c r="GZ1063" s="34"/>
      <c r="HA1063" s="34"/>
      <c r="HB1063" s="34"/>
      <c r="HC1063" s="34"/>
      <c r="HD1063" s="34"/>
      <c r="HE1063" s="34"/>
      <c r="HF1063" s="34"/>
      <c r="HG1063" s="34"/>
      <c r="HH1063" s="34"/>
      <c r="HI1063" s="34"/>
      <c r="HJ1063" s="34"/>
      <c r="HK1063" s="34"/>
      <c r="HL1063" s="34"/>
      <c r="HM1063" s="34"/>
      <c r="HN1063" s="34"/>
      <c r="HO1063" s="34"/>
      <c r="HP1063" s="34"/>
      <c r="HQ1063" s="34"/>
      <c r="HR1063" s="34"/>
      <c r="HS1063" s="34"/>
      <c r="HT1063" s="34"/>
      <c r="HU1063" s="34"/>
      <c r="HV1063" s="34"/>
      <c r="HW1063" s="34"/>
      <c r="HX1063" s="34"/>
      <c r="HY1063" s="34"/>
      <c r="HZ1063" s="34"/>
      <c r="IA1063" s="34"/>
      <c r="IB1063" s="34"/>
      <c r="IC1063" s="34"/>
      <c r="ID1063" s="34"/>
      <c r="IE1063" s="34"/>
      <c r="IF1063" s="34"/>
      <c r="IG1063" s="34"/>
      <c r="IH1063" s="34"/>
      <c r="II1063" s="34"/>
      <c r="IJ1063" s="34"/>
      <c r="IK1063" s="34"/>
      <c r="IL1063" s="34"/>
      <c r="IM1063" s="34"/>
      <c r="IN1063" s="34"/>
      <c r="IO1063" s="34"/>
      <c r="IP1063" s="34"/>
      <c r="IQ1063" s="34"/>
      <c r="IR1063" s="34"/>
      <c r="IS1063" s="34"/>
      <c r="IT1063" s="34"/>
      <c r="IU1063" s="34"/>
      <c r="IV1063" s="34"/>
    </row>
    <row r="1064" s="35" customFormat="true" ht="19" hidden="false" customHeight="true" outlineLevel="0" collapsed="false">
      <c r="A1064" s="5" t="n">
        <v>1062</v>
      </c>
      <c r="B1064" s="6" t="s">
        <v>1629</v>
      </c>
      <c r="C1064" s="6" t="s">
        <v>1630</v>
      </c>
      <c r="D1064" s="6" t="s">
        <v>1631</v>
      </c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  <c r="BI1064" s="34"/>
      <c r="BJ1064" s="34"/>
      <c r="BK1064" s="34"/>
      <c r="BL1064" s="34"/>
      <c r="BM1064" s="34"/>
      <c r="BN1064" s="34"/>
      <c r="BO1064" s="34"/>
      <c r="BP1064" s="34"/>
      <c r="BQ1064" s="34"/>
      <c r="BR1064" s="34"/>
      <c r="BS1064" s="34"/>
      <c r="BT1064" s="34"/>
      <c r="BU1064" s="34"/>
      <c r="BV1064" s="34"/>
      <c r="BW1064" s="34"/>
      <c r="BX1064" s="34"/>
      <c r="BY1064" s="34"/>
      <c r="BZ1064" s="34"/>
      <c r="CA1064" s="34"/>
      <c r="CB1064" s="34"/>
      <c r="CC1064" s="34"/>
      <c r="CD1064" s="34"/>
      <c r="CE1064" s="34"/>
      <c r="CF1064" s="34"/>
      <c r="CG1064" s="34"/>
      <c r="CH1064" s="34"/>
      <c r="CI1064" s="34"/>
      <c r="CJ1064" s="34"/>
      <c r="CK1064" s="34"/>
      <c r="CL1064" s="34"/>
      <c r="CM1064" s="34"/>
      <c r="CN1064" s="34"/>
      <c r="CO1064" s="34"/>
      <c r="CP1064" s="34"/>
      <c r="CQ1064" s="34"/>
      <c r="CR1064" s="34"/>
      <c r="CS1064" s="34"/>
      <c r="CT1064" s="34"/>
      <c r="CU1064" s="34"/>
      <c r="CV1064" s="34"/>
      <c r="CW1064" s="34"/>
      <c r="CX1064" s="34"/>
      <c r="CY1064" s="34"/>
      <c r="CZ1064" s="34"/>
      <c r="DA1064" s="34"/>
      <c r="DB1064" s="34"/>
      <c r="DC1064" s="34"/>
      <c r="DD1064" s="34"/>
      <c r="DE1064" s="34"/>
      <c r="DF1064" s="34"/>
      <c r="DG1064" s="34"/>
      <c r="DH1064" s="34"/>
      <c r="DI1064" s="34"/>
      <c r="DJ1064" s="34"/>
      <c r="DK1064" s="34"/>
      <c r="DL1064" s="34"/>
      <c r="DM1064" s="34"/>
      <c r="DN1064" s="34"/>
      <c r="DO1064" s="34"/>
      <c r="DP1064" s="34"/>
      <c r="DQ1064" s="34"/>
      <c r="DR1064" s="34"/>
      <c r="DS1064" s="34"/>
      <c r="DT1064" s="34"/>
      <c r="DU1064" s="34"/>
      <c r="DV1064" s="34"/>
      <c r="DW1064" s="34"/>
      <c r="DX1064" s="34"/>
      <c r="DY1064" s="34"/>
      <c r="DZ1064" s="34"/>
      <c r="EA1064" s="34"/>
      <c r="EB1064" s="34"/>
      <c r="EC1064" s="34"/>
      <c r="ED1064" s="34"/>
      <c r="EE1064" s="34"/>
      <c r="EF1064" s="34"/>
      <c r="EG1064" s="34"/>
      <c r="EH1064" s="34"/>
      <c r="EI1064" s="34"/>
      <c r="EJ1064" s="34"/>
      <c r="EK1064" s="34"/>
      <c r="EL1064" s="34"/>
      <c r="EM1064" s="34"/>
      <c r="EN1064" s="34"/>
      <c r="EO1064" s="34"/>
      <c r="EP1064" s="34"/>
      <c r="EQ1064" s="34"/>
      <c r="ER1064" s="34"/>
      <c r="ES1064" s="34"/>
      <c r="ET1064" s="34"/>
      <c r="EU1064" s="34"/>
      <c r="EV1064" s="34"/>
      <c r="EW1064" s="34"/>
      <c r="EX1064" s="34"/>
      <c r="EY1064" s="34"/>
      <c r="EZ1064" s="34"/>
      <c r="FA1064" s="34"/>
      <c r="FB1064" s="34"/>
      <c r="FC1064" s="34"/>
      <c r="FD1064" s="34"/>
      <c r="FE1064" s="34"/>
      <c r="FF1064" s="34"/>
      <c r="FG1064" s="34"/>
      <c r="FH1064" s="34"/>
      <c r="FI1064" s="34"/>
      <c r="FJ1064" s="34"/>
      <c r="FK1064" s="34"/>
      <c r="FL1064" s="34"/>
      <c r="FM1064" s="34"/>
      <c r="FN1064" s="34"/>
      <c r="FO1064" s="34"/>
      <c r="FP1064" s="34"/>
      <c r="FQ1064" s="34"/>
      <c r="FR1064" s="34"/>
      <c r="FS1064" s="34"/>
      <c r="FT1064" s="34"/>
      <c r="FU1064" s="34"/>
      <c r="FV1064" s="34"/>
      <c r="FW1064" s="34"/>
      <c r="FX1064" s="34"/>
      <c r="FY1064" s="34"/>
      <c r="FZ1064" s="34"/>
      <c r="GA1064" s="34"/>
      <c r="GB1064" s="34"/>
      <c r="GC1064" s="34"/>
      <c r="GD1064" s="34"/>
      <c r="GE1064" s="34"/>
      <c r="GF1064" s="34"/>
      <c r="GG1064" s="34"/>
      <c r="GH1064" s="34"/>
      <c r="GI1064" s="34"/>
      <c r="GJ1064" s="34"/>
      <c r="GK1064" s="34"/>
      <c r="GL1064" s="34"/>
      <c r="GM1064" s="34"/>
      <c r="GN1064" s="34"/>
      <c r="GO1064" s="34"/>
      <c r="GP1064" s="34"/>
      <c r="GQ1064" s="34"/>
      <c r="GR1064" s="34"/>
      <c r="GS1064" s="34"/>
      <c r="GT1064" s="34"/>
      <c r="GU1064" s="34"/>
      <c r="GV1064" s="34"/>
      <c r="GW1064" s="34"/>
      <c r="GX1064" s="34"/>
      <c r="GY1064" s="34"/>
      <c r="GZ1064" s="34"/>
      <c r="HA1064" s="34"/>
      <c r="HB1064" s="34"/>
      <c r="HC1064" s="34"/>
      <c r="HD1064" s="34"/>
      <c r="HE1064" s="34"/>
      <c r="HF1064" s="34"/>
      <c r="HG1064" s="34"/>
      <c r="HH1064" s="34"/>
      <c r="HI1064" s="34"/>
      <c r="HJ1064" s="34"/>
      <c r="HK1064" s="34"/>
      <c r="HL1064" s="34"/>
      <c r="HM1064" s="34"/>
      <c r="HN1064" s="34"/>
      <c r="HO1064" s="34"/>
      <c r="HP1064" s="34"/>
      <c r="HQ1064" s="34"/>
      <c r="HR1064" s="34"/>
      <c r="HS1064" s="34"/>
      <c r="HT1064" s="34"/>
      <c r="HU1064" s="34"/>
      <c r="HV1064" s="34"/>
      <c r="HW1064" s="34"/>
      <c r="HX1064" s="34"/>
      <c r="HY1064" s="34"/>
      <c r="HZ1064" s="34"/>
      <c r="IA1064" s="34"/>
      <c r="IB1064" s="34"/>
      <c r="IC1064" s="34"/>
      <c r="ID1064" s="34"/>
      <c r="IE1064" s="34"/>
      <c r="IF1064" s="34"/>
      <c r="IG1064" s="34"/>
      <c r="IH1064" s="34"/>
      <c r="II1064" s="34"/>
      <c r="IJ1064" s="34"/>
      <c r="IK1064" s="34"/>
      <c r="IL1064" s="34"/>
      <c r="IM1064" s="34"/>
      <c r="IN1064" s="34"/>
      <c r="IO1064" s="34"/>
      <c r="IP1064" s="34"/>
      <c r="IQ1064" s="34"/>
      <c r="IR1064" s="34"/>
      <c r="IS1064" s="34"/>
      <c r="IT1064" s="34"/>
      <c r="IU1064" s="34"/>
      <c r="IV1064" s="34"/>
    </row>
    <row r="1065" s="35" customFormat="true" ht="19" hidden="false" customHeight="true" outlineLevel="0" collapsed="false">
      <c r="A1065" s="5" t="n">
        <v>1063</v>
      </c>
      <c r="B1065" s="6" t="s">
        <v>1632</v>
      </c>
      <c r="C1065" s="6" t="s">
        <v>1630</v>
      </c>
      <c r="D1065" s="6" t="s">
        <v>1631</v>
      </c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  <c r="BI1065" s="34"/>
      <c r="BJ1065" s="34"/>
      <c r="BK1065" s="34"/>
      <c r="BL1065" s="34"/>
      <c r="BM1065" s="34"/>
      <c r="BN1065" s="34"/>
      <c r="BO1065" s="34"/>
      <c r="BP1065" s="34"/>
      <c r="BQ1065" s="34"/>
      <c r="BR1065" s="34"/>
      <c r="BS1065" s="34"/>
      <c r="BT1065" s="34"/>
      <c r="BU1065" s="34"/>
      <c r="BV1065" s="34"/>
      <c r="BW1065" s="34"/>
      <c r="BX1065" s="34"/>
      <c r="BY1065" s="34"/>
      <c r="BZ1065" s="34"/>
      <c r="CA1065" s="34"/>
      <c r="CB1065" s="34"/>
      <c r="CC1065" s="34"/>
      <c r="CD1065" s="34"/>
      <c r="CE1065" s="34"/>
      <c r="CF1065" s="34"/>
      <c r="CG1065" s="34"/>
      <c r="CH1065" s="34"/>
      <c r="CI1065" s="34"/>
      <c r="CJ1065" s="34"/>
      <c r="CK1065" s="34"/>
      <c r="CL1065" s="34"/>
      <c r="CM1065" s="34"/>
      <c r="CN1065" s="34"/>
      <c r="CO1065" s="34"/>
      <c r="CP1065" s="34"/>
      <c r="CQ1065" s="34"/>
      <c r="CR1065" s="34"/>
      <c r="CS1065" s="34"/>
      <c r="CT1065" s="34"/>
      <c r="CU1065" s="34"/>
      <c r="CV1065" s="34"/>
      <c r="CW1065" s="34"/>
      <c r="CX1065" s="34"/>
      <c r="CY1065" s="34"/>
      <c r="CZ1065" s="34"/>
      <c r="DA1065" s="34"/>
      <c r="DB1065" s="34"/>
      <c r="DC1065" s="34"/>
      <c r="DD1065" s="34"/>
      <c r="DE1065" s="34"/>
      <c r="DF1065" s="34"/>
      <c r="DG1065" s="34"/>
      <c r="DH1065" s="34"/>
      <c r="DI1065" s="34"/>
      <c r="DJ1065" s="34"/>
      <c r="DK1065" s="34"/>
      <c r="DL1065" s="34"/>
      <c r="DM1065" s="34"/>
      <c r="DN1065" s="34"/>
      <c r="DO1065" s="34"/>
      <c r="DP1065" s="34"/>
      <c r="DQ1065" s="34"/>
      <c r="DR1065" s="34"/>
      <c r="DS1065" s="34"/>
      <c r="DT1065" s="34"/>
      <c r="DU1065" s="34"/>
      <c r="DV1065" s="34"/>
      <c r="DW1065" s="34"/>
      <c r="DX1065" s="34"/>
      <c r="DY1065" s="34"/>
      <c r="DZ1065" s="34"/>
      <c r="EA1065" s="34"/>
      <c r="EB1065" s="34"/>
      <c r="EC1065" s="34"/>
      <c r="ED1065" s="34"/>
      <c r="EE1065" s="34"/>
      <c r="EF1065" s="34"/>
      <c r="EG1065" s="34"/>
      <c r="EH1065" s="34"/>
      <c r="EI1065" s="34"/>
      <c r="EJ1065" s="34"/>
      <c r="EK1065" s="34"/>
      <c r="EL1065" s="34"/>
      <c r="EM1065" s="34"/>
      <c r="EN1065" s="34"/>
      <c r="EO1065" s="34"/>
      <c r="EP1065" s="34"/>
      <c r="EQ1065" s="34"/>
      <c r="ER1065" s="34"/>
      <c r="ES1065" s="34"/>
      <c r="ET1065" s="34"/>
      <c r="EU1065" s="34"/>
      <c r="EV1065" s="34"/>
      <c r="EW1065" s="34"/>
      <c r="EX1065" s="34"/>
      <c r="EY1065" s="34"/>
      <c r="EZ1065" s="34"/>
      <c r="FA1065" s="34"/>
      <c r="FB1065" s="34"/>
      <c r="FC1065" s="34"/>
      <c r="FD1065" s="34"/>
      <c r="FE1065" s="34"/>
      <c r="FF1065" s="34"/>
      <c r="FG1065" s="34"/>
      <c r="FH1065" s="34"/>
      <c r="FI1065" s="34"/>
      <c r="FJ1065" s="34"/>
      <c r="FK1065" s="34"/>
      <c r="FL1065" s="34"/>
      <c r="FM1065" s="34"/>
      <c r="FN1065" s="34"/>
      <c r="FO1065" s="34"/>
      <c r="FP1065" s="34"/>
      <c r="FQ1065" s="34"/>
      <c r="FR1065" s="34"/>
      <c r="FS1065" s="34"/>
      <c r="FT1065" s="34"/>
      <c r="FU1065" s="34"/>
      <c r="FV1065" s="34"/>
      <c r="FW1065" s="34"/>
      <c r="FX1065" s="34"/>
      <c r="FY1065" s="34"/>
      <c r="FZ1065" s="34"/>
      <c r="GA1065" s="34"/>
      <c r="GB1065" s="34"/>
      <c r="GC1065" s="34"/>
      <c r="GD1065" s="34"/>
      <c r="GE1065" s="34"/>
      <c r="GF1065" s="34"/>
      <c r="GG1065" s="34"/>
      <c r="GH1065" s="34"/>
      <c r="GI1065" s="34"/>
      <c r="GJ1065" s="34"/>
      <c r="GK1065" s="34"/>
      <c r="GL1065" s="34"/>
      <c r="GM1065" s="34"/>
      <c r="GN1065" s="34"/>
      <c r="GO1065" s="34"/>
      <c r="GP1065" s="34"/>
      <c r="GQ1065" s="34"/>
      <c r="GR1065" s="34"/>
      <c r="GS1065" s="34"/>
      <c r="GT1065" s="34"/>
      <c r="GU1065" s="34"/>
      <c r="GV1065" s="34"/>
      <c r="GW1065" s="34"/>
      <c r="GX1065" s="34"/>
      <c r="GY1065" s="34"/>
      <c r="GZ1065" s="34"/>
      <c r="HA1065" s="34"/>
      <c r="HB1065" s="34"/>
      <c r="HC1065" s="34"/>
      <c r="HD1065" s="34"/>
      <c r="HE1065" s="34"/>
      <c r="HF1065" s="34"/>
      <c r="HG1065" s="34"/>
      <c r="HH1065" s="34"/>
      <c r="HI1065" s="34"/>
      <c r="HJ1065" s="34"/>
      <c r="HK1065" s="34"/>
      <c r="HL1065" s="34"/>
      <c r="HM1065" s="34"/>
      <c r="HN1065" s="34"/>
      <c r="HO1065" s="34"/>
      <c r="HP1065" s="34"/>
      <c r="HQ1065" s="34"/>
      <c r="HR1065" s="34"/>
      <c r="HS1065" s="34"/>
      <c r="HT1065" s="34"/>
      <c r="HU1065" s="34"/>
      <c r="HV1065" s="34"/>
      <c r="HW1065" s="34"/>
      <c r="HX1065" s="34"/>
      <c r="HY1065" s="34"/>
      <c r="HZ1065" s="34"/>
      <c r="IA1065" s="34"/>
      <c r="IB1065" s="34"/>
      <c r="IC1065" s="34"/>
      <c r="ID1065" s="34"/>
      <c r="IE1065" s="34"/>
      <c r="IF1065" s="34"/>
      <c r="IG1065" s="34"/>
      <c r="IH1065" s="34"/>
      <c r="II1065" s="34"/>
      <c r="IJ1065" s="34"/>
      <c r="IK1065" s="34"/>
      <c r="IL1065" s="34"/>
      <c r="IM1065" s="34"/>
      <c r="IN1065" s="34"/>
      <c r="IO1065" s="34"/>
      <c r="IP1065" s="34"/>
      <c r="IQ1065" s="34"/>
      <c r="IR1065" s="34"/>
      <c r="IS1065" s="34"/>
      <c r="IT1065" s="34"/>
      <c r="IU1065" s="34"/>
      <c r="IV1065" s="34"/>
    </row>
    <row r="1066" s="35" customFormat="true" ht="19" hidden="false" customHeight="true" outlineLevel="0" collapsed="false">
      <c r="A1066" s="5" t="n">
        <v>1064</v>
      </c>
      <c r="B1066" s="5" t="s">
        <v>1633</v>
      </c>
      <c r="C1066" s="6" t="s">
        <v>1630</v>
      </c>
      <c r="D1066" s="6" t="s">
        <v>1631</v>
      </c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  <c r="BI1066" s="34"/>
      <c r="BJ1066" s="34"/>
      <c r="BK1066" s="34"/>
      <c r="BL1066" s="34"/>
      <c r="BM1066" s="34"/>
      <c r="BN1066" s="34"/>
      <c r="BO1066" s="34"/>
      <c r="BP1066" s="34"/>
      <c r="BQ1066" s="34"/>
      <c r="BR1066" s="34"/>
      <c r="BS1066" s="34"/>
      <c r="BT1066" s="34"/>
      <c r="BU1066" s="34"/>
      <c r="BV1066" s="34"/>
      <c r="BW1066" s="34"/>
      <c r="BX1066" s="34"/>
      <c r="BY1066" s="34"/>
      <c r="BZ1066" s="34"/>
      <c r="CA1066" s="34"/>
      <c r="CB1066" s="34"/>
      <c r="CC1066" s="34"/>
      <c r="CD1066" s="34"/>
      <c r="CE1066" s="34"/>
      <c r="CF1066" s="34"/>
      <c r="CG1066" s="34"/>
      <c r="CH1066" s="34"/>
      <c r="CI1066" s="34"/>
      <c r="CJ1066" s="34"/>
      <c r="CK1066" s="34"/>
      <c r="CL1066" s="34"/>
      <c r="CM1066" s="34"/>
      <c r="CN1066" s="34"/>
      <c r="CO1066" s="34"/>
      <c r="CP1066" s="34"/>
      <c r="CQ1066" s="34"/>
      <c r="CR1066" s="34"/>
      <c r="CS1066" s="34"/>
      <c r="CT1066" s="34"/>
      <c r="CU1066" s="34"/>
      <c r="CV1066" s="34"/>
      <c r="CW1066" s="34"/>
      <c r="CX1066" s="34"/>
      <c r="CY1066" s="34"/>
      <c r="CZ1066" s="34"/>
      <c r="DA1066" s="34"/>
      <c r="DB1066" s="34"/>
      <c r="DC1066" s="34"/>
      <c r="DD1066" s="34"/>
      <c r="DE1066" s="34"/>
      <c r="DF1066" s="34"/>
      <c r="DG1066" s="34"/>
      <c r="DH1066" s="34"/>
      <c r="DI1066" s="34"/>
      <c r="DJ1066" s="34"/>
      <c r="DK1066" s="34"/>
      <c r="DL1066" s="34"/>
      <c r="DM1066" s="34"/>
      <c r="DN1066" s="34"/>
      <c r="DO1066" s="34"/>
      <c r="DP1066" s="34"/>
      <c r="DQ1066" s="34"/>
      <c r="DR1066" s="34"/>
      <c r="DS1066" s="34"/>
      <c r="DT1066" s="34"/>
      <c r="DU1066" s="34"/>
      <c r="DV1066" s="34"/>
      <c r="DW1066" s="34"/>
      <c r="DX1066" s="34"/>
      <c r="DY1066" s="34"/>
      <c r="DZ1066" s="34"/>
      <c r="EA1066" s="34"/>
      <c r="EB1066" s="34"/>
      <c r="EC1066" s="34"/>
      <c r="ED1066" s="34"/>
      <c r="EE1066" s="34"/>
      <c r="EF1066" s="34"/>
      <c r="EG1066" s="34"/>
      <c r="EH1066" s="34"/>
      <c r="EI1066" s="34"/>
      <c r="EJ1066" s="34"/>
      <c r="EK1066" s="34"/>
      <c r="EL1066" s="34"/>
      <c r="EM1066" s="34"/>
      <c r="EN1066" s="34"/>
      <c r="EO1066" s="34"/>
      <c r="EP1066" s="34"/>
      <c r="EQ1066" s="34"/>
      <c r="ER1066" s="34"/>
      <c r="ES1066" s="34"/>
      <c r="ET1066" s="34"/>
      <c r="EU1066" s="34"/>
      <c r="EV1066" s="34"/>
      <c r="EW1066" s="34"/>
      <c r="EX1066" s="34"/>
      <c r="EY1066" s="34"/>
      <c r="EZ1066" s="34"/>
      <c r="FA1066" s="34"/>
      <c r="FB1066" s="34"/>
      <c r="FC1066" s="34"/>
      <c r="FD1066" s="34"/>
      <c r="FE1066" s="34"/>
      <c r="FF1066" s="34"/>
      <c r="FG1066" s="34"/>
      <c r="FH1066" s="34"/>
      <c r="FI1066" s="34"/>
      <c r="FJ1066" s="34"/>
      <c r="FK1066" s="34"/>
      <c r="FL1066" s="34"/>
      <c r="FM1066" s="34"/>
      <c r="FN1066" s="34"/>
      <c r="FO1066" s="34"/>
      <c r="FP1066" s="34"/>
      <c r="FQ1066" s="34"/>
      <c r="FR1066" s="34"/>
      <c r="FS1066" s="34"/>
      <c r="FT1066" s="34"/>
      <c r="FU1066" s="34"/>
      <c r="FV1066" s="34"/>
      <c r="FW1066" s="34"/>
      <c r="FX1066" s="34"/>
      <c r="FY1066" s="34"/>
      <c r="FZ1066" s="34"/>
      <c r="GA1066" s="34"/>
      <c r="GB1066" s="34"/>
      <c r="GC1066" s="34"/>
      <c r="GD1066" s="34"/>
      <c r="GE1066" s="34"/>
      <c r="GF1066" s="34"/>
      <c r="GG1066" s="34"/>
      <c r="GH1066" s="34"/>
      <c r="GI1066" s="34"/>
      <c r="GJ1066" s="34"/>
      <c r="GK1066" s="34"/>
      <c r="GL1066" s="34"/>
      <c r="GM1066" s="34"/>
      <c r="GN1066" s="34"/>
      <c r="GO1066" s="34"/>
      <c r="GP1066" s="34"/>
      <c r="GQ1066" s="34"/>
      <c r="GR1066" s="34"/>
      <c r="GS1066" s="34"/>
      <c r="GT1066" s="34"/>
      <c r="GU1066" s="34"/>
      <c r="GV1066" s="34"/>
      <c r="GW1066" s="34"/>
      <c r="GX1066" s="34"/>
      <c r="GY1066" s="34"/>
      <c r="GZ1066" s="34"/>
      <c r="HA1066" s="34"/>
      <c r="HB1066" s="34"/>
      <c r="HC1066" s="34"/>
      <c r="HD1066" s="34"/>
      <c r="HE1066" s="34"/>
      <c r="HF1066" s="34"/>
      <c r="HG1066" s="34"/>
      <c r="HH1066" s="34"/>
      <c r="HI1066" s="34"/>
      <c r="HJ1066" s="34"/>
      <c r="HK1066" s="34"/>
      <c r="HL1066" s="34"/>
      <c r="HM1066" s="34"/>
      <c r="HN1066" s="34"/>
      <c r="HO1066" s="34"/>
      <c r="HP1066" s="34"/>
      <c r="HQ1066" s="34"/>
      <c r="HR1066" s="34"/>
      <c r="HS1066" s="34"/>
      <c r="HT1066" s="34"/>
      <c r="HU1066" s="34"/>
      <c r="HV1066" s="34"/>
      <c r="HW1066" s="34"/>
      <c r="HX1066" s="34"/>
      <c r="HY1066" s="34"/>
      <c r="HZ1066" s="34"/>
      <c r="IA1066" s="34"/>
      <c r="IB1066" s="34"/>
      <c r="IC1066" s="34"/>
      <c r="ID1066" s="34"/>
      <c r="IE1066" s="34"/>
      <c r="IF1066" s="34"/>
      <c r="IG1066" s="34"/>
      <c r="IH1066" s="34"/>
      <c r="II1066" s="34"/>
      <c r="IJ1066" s="34"/>
      <c r="IK1066" s="34"/>
      <c r="IL1066" s="34"/>
      <c r="IM1066" s="34"/>
      <c r="IN1066" s="34"/>
      <c r="IO1066" s="34"/>
      <c r="IP1066" s="34"/>
      <c r="IQ1066" s="34"/>
      <c r="IR1066" s="34"/>
      <c r="IS1066" s="34"/>
      <c r="IT1066" s="34"/>
      <c r="IU1066" s="34"/>
      <c r="IV1066" s="34"/>
    </row>
    <row r="1067" s="35" customFormat="true" ht="19" hidden="false" customHeight="true" outlineLevel="0" collapsed="false">
      <c r="A1067" s="5" t="n">
        <v>1065</v>
      </c>
      <c r="B1067" s="6" t="s">
        <v>1634</v>
      </c>
      <c r="C1067" s="6" t="s">
        <v>1630</v>
      </c>
      <c r="D1067" s="6" t="s">
        <v>1631</v>
      </c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  <c r="BI1067" s="34"/>
      <c r="BJ1067" s="34"/>
      <c r="BK1067" s="34"/>
      <c r="BL1067" s="34"/>
      <c r="BM1067" s="34"/>
      <c r="BN1067" s="34"/>
      <c r="BO1067" s="34"/>
      <c r="BP1067" s="34"/>
      <c r="BQ1067" s="34"/>
      <c r="BR1067" s="34"/>
      <c r="BS1067" s="34"/>
      <c r="BT1067" s="34"/>
      <c r="BU1067" s="34"/>
      <c r="BV1067" s="34"/>
      <c r="BW1067" s="34"/>
      <c r="BX1067" s="34"/>
      <c r="BY1067" s="34"/>
      <c r="BZ1067" s="34"/>
      <c r="CA1067" s="34"/>
      <c r="CB1067" s="34"/>
      <c r="CC1067" s="34"/>
      <c r="CD1067" s="34"/>
      <c r="CE1067" s="34"/>
      <c r="CF1067" s="34"/>
      <c r="CG1067" s="34"/>
      <c r="CH1067" s="34"/>
      <c r="CI1067" s="34"/>
      <c r="CJ1067" s="34"/>
      <c r="CK1067" s="34"/>
      <c r="CL1067" s="34"/>
      <c r="CM1067" s="34"/>
      <c r="CN1067" s="34"/>
      <c r="CO1067" s="34"/>
      <c r="CP1067" s="34"/>
      <c r="CQ1067" s="34"/>
      <c r="CR1067" s="34"/>
      <c r="CS1067" s="34"/>
      <c r="CT1067" s="34"/>
      <c r="CU1067" s="34"/>
      <c r="CV1067" s="34"/>
      <c r="CW1067" s="34"/>
      <c r="CX1067" s="34"/>
      <c r="CY1067" s="34"/>
      <c r="CZ1067" s="34"/>
      <c r="DA1067" s="34"/>
      <c r="DB1067" s="34"/>
      <c r="DC1067" s="34"/>
      <c r="DD1067" s="34"/>
      <c r="DE1067" s="34"/>
      <c r="DF1067" s="34"/>
      <c r="DG1067" s="34"/>
      <c r="DH1067" s="34"/>
      <c r="DI1067" s="34"/>
      <c r="DJ1067" s="34"/>
      <c r="DK1067" s="34"/>
      <c r="DL1067" s="34"/>
      <c r="DM1067" s="34"/>
      <c r="DN1067" s="34"/>
      <c r="DO1067" s="34"/>
      <c r="DP1067" s="34"/>
      <c r="DQ1067" s="34"/>
      <c r="DR1067" s="34"/>
      <c r="DS1067" s="34"/>
      <c r="DT1067" s="34"/>
      <c r="DU1067" s="34"/>
      <c r="DV1067" s="34"/>
      <c r="DW1067" s="34"/>
      <c r="DX1067" s="34"/>
      <c r="DY1067" s="34"/>
      <c r="DZ1067" s="34"/>
      <c r="EA1067" s="34"/>
      <c r="EB1067" s="34"/>
      <c r="EC1067" s="34"/>
      <c r="ED1067" s="34"/>
      <c r="EE1067" s="34"/>
      <c r="EF1067" s="34"/>
      <c r="EG1067" s="34"/>
      <c r="EH1067" s="34"/>
      <c r="EI1067" s="34"/>
      <c r="EJ1067" s="34"/>
      <c r="EK1067" s="34"/>
      <c r="EL1067" s="34"/>
      <c r="EM1067" s="34"/>
      <c r="EN1067" s="34"/>
      <c r="EO1067" s="34"/>
      <c r="EP1067" s="34"/>
      <c r="EQ1067" s="34"/>
      <c r="ER1067" s="34"/>
      <c r="ES1067" s="34"/>
      <c r="ET1067" s="34"/>
      <c r="EU1067" s="34"/>
      <c r="EV1067" s="34"/>
      <c r="EW1067" s="34"/>
      <c r="EX1067" s="34"/>
      <c r="EY1067" s="34"/>
      <c r="EZ1067" s="34"/>
      <c r="FA1067" s="34"/>
      <c r="FB1067" s="34"/>
      <c r="FC1067" s="34"/>
      <c r="FD1067" s="34"/>
      <c r="FE1067" s="34"/>
      <c r="FF1067" s="34"/>
      <c r="FG1067" s="34"/>
      <c r="FH1067" s="34"/>
      <c r="FI1067" s="34"/>
      <c r="FJ1067" s="34"/>
      <c r="FK1067" s="34"/>
      <c r="FL1067" s="34"/>
      <c r="FM1067" s="34"/>
      <c r="FN1067" s="34"/>
      <c r="FO1067" s="34"/>
      <c r="FP1067" s="34"/>
      <c r="FQ1067" s="34"/>
      <c r="FR1067" s="34"/>
      <c r="FS1067" s="34"/>
      <c r="FT1067" s="34"/>
      <c r="FU1067" s="34"/>
      <c r="FV1067" s="34"/>
      <c r="FW1067" s="34"/>
      <c r="FX1067" s="34"/>
      <c r="FY1067" s="34"/>
      <c r="FZ1067" s="34"/>
      <c r="GA1067" s="34"/>
      <c r="GB1067" s="34"/>
      <c r="GC1067" s="34"/>
      <c r="GD1067" s="34"/>
      <c r="GE1067" s="34"/>
      <c r="GF1067" s="34"/>
      <c r="GG1067" s="34"/>
      <c r="GH1067" s="34"/>
      <c r="GI1067" s="34"/>
      <c r="GJ1067" s="34"/>
      <c r="GK1067" s="34"/>
      <c r="GL1067" s="34"/>
      <c r="GM1067" s="34"/>
      <c r="GN1067" s="34"/>
      <c r="GO1067" s="34"/>
      <c r="GP1067" s="34"/>
      <c r="GQ1067" s="34"/>
      <c r="GR1067" s="34"/>
      <c r="GS1067" s="34"/>
      <c r="GT1067" s="34"/>
      <c r="GU1067" s="34"/>
      <c r="GV1067" s="34"/>
      <c r="GW1067" s="34"/>
      <c r="GX1067" s="34"/>
      <c r="GY1067" s="34"/>
      <c r="GZ1067" s="34"/>
      <c r="HA1067" s="34"/>
      <c r="HB1067" s="34"/>
      <c r="HC1067" s="34"/>
      <c r="HD1067" s="34"/>
      <c r="HE1067" s="34"/>
      <c r="HF1067" s="34"/>
      <c r="HG1067" s="34"/>
      <c r="HH1067" s="34"/>
      <c r="HI1067" s="34"/>
      <c r="HJ1067" s="34"/>
      <c r="HK1067" s="34"/>
      <c r="HL1067" s="34"/>
      <c r="HM1067" s="34"/>
      <c r="HN1067" s="34"/>
      <c r="HO1067" s="34"/>
      <c r="HP1067" s="34"/>
      <c r="HQ1067" s="34"/>
      <c r="HR1067" s="34"/>
      <c r="HS1067" s="34"/>
      <c r="HT1067" s="34"/>
      <c r="HU1067" s="34"/>
      <c r="HV1067" s="34"/>
      <c r="HW1067" s="34"/>
      <c r="HX1067" s="34"/>
      <c r="HY1067" s="34"/>
      <c r="HZ1067" s="34"/>
      <c r="IA1067" s="34"/>
      <c r="IB1067" s="34"/>
      <c r="IC1067" s="34"/>
      <c r="ID1067" s="34"/>
      <c r="IE1067" s="34"/>
      <c r="IF1067" s="34"/>
      <c r="IG1067" s="34"/>
      <c r="IH1067" s="34"/>
      <c r="II1067" s="34"/>
      <c r="IJ1067" s="34"/>
      <c r="IK1067" s="34"/>
      <c r="IL1067" s="34"/>
      <c r="IM1067" s="34"/>
      <c r="IN1067" s="34"/>
      <c r="IO1067" s="34"/>
      <c r="IP1067" s="34"/>
      <c r="IQ1067" s="34"/>
      <c r="IR1067" s="34"/>
      <c r="IS1067" s="34"/>
      <c r="IT1067" s="34"/>
      <c r="IU1067" s="34"/>
      <c r="IV1067" s="34"/>
    </row>
    <row r="1068" s="35" customFormat="true" ht="19" hidden="false" customHeight="true" outlineLevel="0" collapsed="false">
      <c r="A1068" s="5" t="n">
        <v>1066</v>
      </c>
      <c r="B1068" s="5" t="s">
        <v>1635</v>
      </c>
      <c r="C1068" s="6" t="s">
        <v>1636</v>
      </c>
      <c r="D1068" s="6" t="s">
        <v>1637</v>
      </c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  <c r="BI1068" s="34"/>
      <c r="BJ1068" s="34"/>
      <c r="BK1068" s="34"/>
      <c r="BL1068" s="34"/>
      <c r="BM1068" s="34"/>
      <c r="BN1068" s="34"/>
      <c r="BO1068" s="34"/>
      <c r="BP1068" s="34"/>
      <c r="BQ1068" s="34"/>
      <c r="BR1068" s="34"/>
      <c r="BS1068" s="34"/>
      <c r="BT1068" s="34"/>
      <c r="BU1068" s="34"/>
      <c r="BV1068" s="34"/>
      <c r="BW1068" s="34"/>
      <c r="BX1068" s="34"/>
      <c r="BY1068" s="34"/>
      <c r="BZ1068" s="34"/>
      <c r="CA1068" s="34"/>
      <c r="CB1068" s="34"/>
      <c r="CC1068" s="34"/>
      <c r="CD1068" s="34"/>
      <c r="CE1068" s="34"/>
      <c r="CF1068" s="34"/>
      <c r="CG1068" s="34"/>
      <c r="CH1068" s="34"/>
      <c r="CI1068" s="34"/>
      <c r="CJ1068" s="34"/>
      <c r="CK1068" s="34"/>
      <c r="CL1068" s="34"/>
      <c r="CM1068" s="34"/>
      <c r="CN1068" s="34"/>
      <c r="CO1068" s="34"/>
      <c r="CP1068" s="34"/>
      <c r="CQ1068" s="34"/>
      <c r="CR1068" s="34"/>
      <c r="CS1068" s="34"/>
      <c r="CT1068" s="34"/>
      <c r="CU1068" s="34"/>
      <c r="CV1068" s="34"/>
      <c r="CW1068" s="34"/>
      <c r="CX1068" s="34"/>
      <c r="CY1068" s="34"/>
      <c r="CZ1068" s="34"/>
      <c r="DA1068" s="34"/>
      <c r="DB1068" s="34"/>
      <c r="DC1068" s="34"/>
      <c r="DD1068" s="34"/>
      <c r="DE1068" s="34"/>
      <c r="DF1068" s="34"/>
      <c r="DG1068" s="34"/>
      <c r="DH1068" s="34"/>
      <c r="DI1068" s="34"/>
      <c r="DJ1068" s="34"/>
      <c r="DK1068" s="34"/>
      <c r="DL1068" s="34"/>
      <c r="DM1068" s="34"/>
      <c r="DN1068" s="34"/>
      <c r="DO1068" s="34"/>
      <c r="DP1068" s="34"/>
      <c r="DQ1068" s="34"/>
      <c r="DR1068" s="34"/>
      <c r="DS1068" s="34"/>
      <c r="DT1068" s="34"/>
      <c r="DU1068" s="34"/>
      <c r="DV1068" s="34"/>
      <c r="DW1068" s="34"/>
      <c r="DX1068" s="34"/>
      <c r="DY1068" s="34"/>
      <c r="DZ1068" s="34"/>
      <c r="EA1068" s="34"/>
      <c r="EB1068" s="34"/>
      <c r="EC1068" s="34"/>
      <c r="ED1068" s="34"/>
      <c r="EE1068" s="34"/>
      <c r="EF1068" s="34"/>
      <c r="EG1068" s="34"/>
      <c r="EH1068" s="34"/>
      <c r="EI1068" s="34"/>
      <c r="EJ1068" s="34"/>
      <c r="EK1068" s="34"/>
      <c r="EL1068" s="34"/>
      <c r="EM1068" s="34"/>
      <c r="EN1068" s="34"/>
      <c r="EO1068" s="34"/>
      <c r="EP1068" s="34"/>
      <c r="EQ1068" s="34"/>
      <c r="ER1068" s="34"/>
      <c r="ES1068" s="34"/>
      <c r="ET1068" s="34"/>
      <c r="EU1068" s="34"/>
      <c r="EV1068" s="34"/>
      <c r="EW1068" s="34"/>
      <c r="EX1068" s="34"/>
      <c r="EY1068" s="34"/>
      <c r="EZ1068" s="34"/>
      <c r="FA1068" s="34"/>
      <c r="FB1068" s="34"/>
      <c r="FC1068" s="34"/>
      <c r="FD1068" s="34"/>
      <c r="FE1068" s="34"/>
      <c r="FF1068" s="34"/>
      <c r="FG1068" s="34"/>
      <c r="FH1068" s="34"/>
      <c r="FI1068" s="34"/>
      <c r="FJ1068" s="34"/>
      <c r="FK1068" s="34"/>
      <c r="FL1068" s="34"/>
      <c r="FM1068" s="34"/>
      <c r="FN1068" s="34"/>
      <c r="FO1068" s="34"/>
      <c r="FP1068" s="34"/>
      <c r="FQ1068" s="34"/>
      <c r="FR1068" s="34"/>
      <c r="FS1068" s="34"/>
      <c r="FT1068" s="34"/>
      <c r="FU1068" s="34"/>
      <c r="FV1068" s="34"/>
      <c r="FW1068" s="34"/>
      <c r="FX1068" s="34"/>
      <c r="FY1068" s="34"/>
      <c r="FZ1068" s="34"/>
      <c r="GA1068" s="34"/>
      <c r="GB1068" s="34"/>
      <c r="GC1068" s="34"/>
      <c r="GD1068" s="34"/>
      <c r="GE1068" s="34"/>
      <c r="GF1068" s="34"/>
      <c r="GG1068" s="34"/>
      <c r="GH1068" s="34"/>
      <c r="GI1068" s="34"/>
      <c r="GJ1068" s="34"/>
      <c r="GK1068" s="34"/>
      <c r="GL1068" s="34"/>
      <c r="GM1068" s="34"/>
      <c r="GN1068" s="34"/>
      <c r="GO1068" s="34"/>
      <c r="GP1068" s="34"/>
      <c r="GQ1068" s="34"/>
      <c r="GR1068" s="34"/>
      <c r="GS1068" s="34"/>
      <c r="GT1068" s="34"/>
      <c r="GU1068" s="34"/>
      <c r="GV1068" s="34"/>
      <c r="GW1068" s="34"/>
      <c r="GX1068" s="34"/>
      <c r="GY1068" s="34"/>
      <c r="GZ1068" s="34"/>
      <c r="HA1068" s="34"/>
      <c r="HB1068" s="34"/>
      <c r="HC1068" s="34"/>
      <c r="HD1068" s="34"/>
      <c r="HE1068" s="34"/>
      <c r="HF1068" s="34"/>
      <c r="HG1068" s="34"/>
      <c r="HH1068" s="34"/>
      <c r="HI1068" s="34"/>
      <c r="HJ1068" s="34"/>
      <c r="HK1068" s="34"/>
      <c r="HL1068" s="34"/>
      <c r="HM1068" s="34"/>
      <c r="HN1068" s="34"/>
      <c r="HO1068" s="34"/>
      <c r="HP1068" s="34"/>
      <c r="HQ1068" s="34"/>
      <c r="HR1068" s="34"/>
      <c r="HS1068" s="34"/>
      <c r="HT1068" s="34"/>
      <c r="HU1068" s="34"/>
      <c r="HV1068" s="34"/>
      <c r="HW1068" s="34"/>
      <c r="HX1068" s="34"/>
      <c r="HY1068" s="34"/>
      <c r="HZ1068" s="34"/>
      <c r="IA1068" s="34"/>
      <c r="IB1068" s="34"/>
      <c r="IC1068" s="34"/>
      <c r="ID1068" s="34"/>
      <c r="IE1068" s="34"/>
      <c r="IF1068" s="34"/>
      <c r="IG1068" s="34"/>
      <c r="IH1068" s="34"/>
      <c r="II1068" s="34"/>
      <c r="IJ1068" s="34"/>
      <c r="IK1068" s="34"/>
      <c r="IL1068" s="34"/>
      <c r="IM1068" s="34"/>
      <c r="IN1068" s="34"/>
      <c r="IO1068" s="34"/>
      <c r="IP1068" s="34"/>
      <c r="IQ1068" s="34"/>
      <c r="IR1068" s="34"/>
      <c r="IS1068" s="34"/>
      <c r="IT1068" s="34"/>
      <c r="IU1068" s="34"/>
      <c r="IV1068" s="34"/>
    </row>
    <row r="1069" s="35" customFormat="true" ht="19" hidden="false" customHeight="true" outlineLevel="0" collapsed="false">
      <c r="A1069" s="5" t="n">
        <v>1067</v>
      </c>
      <c r="B1069" s="6" t="s">
        <v>1638</v>
      </c>
      <c r="C1069" s="6" t="s">
        <v>1639</v>
      </c>
      <c r="D1069" s="6" t="s">
        <v>1637</v>
      </c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4"/>
      <c r="BO1069" s="34"/>
      <c r="BP1069" s="34"/>
      <c r="BQ1069" s="34"/>
      <c r="BR1069" s="34"/>
      <c r="BS1069" s="34"/>
      <c r="BT1069" s="34"/>
      <c r="BU1069" s="34"/>
      <c r="BV1069" s="34"/>
      <c r="BW1069" s="34"/>
      <c r="BX1069" s="34"/>
      <c r="BY1069" s="34"/>
      <c r="BZ1069" s="34"/>
      <c r="CA1069" s="34"/>
      <c r="CB1069" s="34"/>
      <c r="CC1069" s="34"/>
      <c r="CD1069" s="34"/>
      <c r="CE1069" s="34"/>
      <c r="CF1069" s="34"/>
      <c r="CG1069" s="34"/>
      <c r="CH1069" s="34"/>
      <c r="CI1069" s="34"/>
      <c r="CJ1069" s="34"/>
      <c r="CK1069" s="34"/>
      <c r="CL1069" s="34"/>
      <c r="CM1069" s="34"/>
      <c r="CN1069" s="34"/>
      <c r="CO1069" s="34"/>
      <c r="CP1069" s="34"/>
      <c r="CQ1069" s="34"/>
      <c r="CR1069" s="34"/>
      <c r="CS1069" s="34"/>
      <c r="CT1069" s="34"/>
      <c r="CU1069" s="34"/>
      <c r="CV1069" s="34"/>
      <c r="CW1069" s="34"/>
      <c r="CX1069" s="34"/>
      <c r="CY1069" s="34"/>
      <c r="CZ1069" s="34"/>
      <c r="DA1069" s="34"/>
      <c r="DB1069" s="34"/>
      <c r="DC1069" s="34"/>
      <c r="DD1069" s="34"/>
      <c r="DE1069" s="34"/>
      <c r="DF1069" s="34"/>
      <c r="DG1069" s="34"/>
      <c r="DH1069" s="34"/>
      <c r="DI1069" s="34"/>
      <c r="DJ1069" s="34"/>
      <c r="DK1069" s="34"/>
      <c r="DL1069" s="34"/>
      <c r="DM1069" s="34"/>
      <c r="DN1069" s="34"/>
      <c r="DO1069" s="34"/>
      <c r="DP1069" s="34"/>
      <c r="DQ1069" s="34"/>
      <c r="DR1069" s="34"/>
      <c r="DS1069" s="34"/>
      <c r="DT1069" s="34"/>
      <c r="DU1069" s="34"/>
      <c r="DV1069" s="34"/>
      <c r="DW1069" s="34"/>
      <c r="DX1069" s="34"/>
      <c r="DY1069" s="34"/>
      <c r="DZ1069" s="34"/>
      <c r="EA1069" s="34"/>
      <c r="EB1069" s="34"/>
      <c r="EC1069" s="34"/>
      <c r="ED1069" s="34"/>
      <c r="EE1069" s="34"/>
      <c r="EF1069" s="34"/>
      <c r="EG1069" s="34"/>
      <c r="EH1069" s="34"/>
      <c r="EI1069" s="34"/>
      <c r="EJ1069" s="34"/>
      <c r="EK1069" s="34"/>
      <c r="EL1069" s="34"/>
      <c r="EM1069" s="34"/>
      <c r="EN1069" s="34"/>
      <c r="EO1069" s="34"/>
      <c r="EP1069" s="34"/>
      <c r="EQ1069" s="34"/>
      <c r="ER1069" s="34"/>
      <c r="ES1069" s="34"/>
      <c r="ET1069" s="34"/>
      <c r="EU1069" s="34"/>
      <c r="EV1069" s="34"/>
      <c r="EW1069" s="34"/>
      <c r="EX1069" s="34"/>
      <c r="EY1069" s="34"/>
      <c r="EZ1069" s="34"/>
      <c r="FA1069" s="34"/>
      <c r="FB1069" s="34"/>
      <c r="FC1069" s="34"/>
      <c r="FD1069" s="34"/>
      <c r="FE1069" s="34"/>
      <c r="FF1069" s="34"/>
      <c r="FG1069" s="34"/>
      <c r="FH1069" s="34"/>
      <c r="FI1069" s="34"/>
      <c r="FJ1069" s="34"/>
      <c r="FK1069" s="34"/>
      <c r="FL1069" s="34"/>
      <c r="FM1069" s="34"/>
      <c r="FN1069" s="34"/>
      <c r="FO1069" s="34"/>
      <c r="FP1069" s="34"/>
      <c r="FQ1069" s="34"/>
      <c r="FR1069" s="34"/>
      <c r="FS1069" s="34"/>
      <c r="FT1069" s="34"/>
      <c r="FU1069" s="34"/>
      <c r="FV1069" s="34"/>
      <c r="FW1069" s="34"/>
      <c r="FX1069" s="34"/>
      <c r="FY1069" s="34"/>
      <c r="FZ1069" s="34"/>
      <c r="GA1069" s="34"/>
      <c r="GB1069" s="34"/>
      <c r="GC1069" s="34"/>
      <c r="GD1069" s="34"/>
      <c r="GE1069" s="34"/>
      <c r="GF1069" s="34"/>
      <c r="GG1069" s="34"/>
      <c r="GH1069" s="34"/>
      <c r="GI1069" s="34"/>
      <c r="GJ1069" s="34"/>
      <c r="GK1069" s="34"/>
      <c r="GL1069" s="34"/>
      <c r="GM1069" s="34"/>
      <c r="GN1069" s="34"/>
      <c r="GO1069" s="34"/>
      <c r="GP1069" s="34"/>
      <c r="GQ1069" s="34"/>
      <c r="GR1069" s="34"/>
      <c r="GS1069" s="34"/>
      <c r="GT1069" s="34"/>
      <c r="GU1069" s="34"/>
      <c r="GV1069" s="34"/>
      <c r="GW1069" s="34"/>
      <c r="GX1069" s="34"/>
      <c r="GY1069" s="34"/>
      <c r="GZ1069" s="34"/>
      <c r="HA1069" s="34"/>
      <c r="HB1069" s="34"/>
      <c r="HC1069" s="34"/>
      <c r="HD1069" s="34"/>
      <c r="HE1069" s="34"/>
      <c r="HF1069" s="34"/>
      <c r="HG1069" s="34"/>
      <c r="HH1069" s="34"/>
      <c r="HI1069" s="34"/>
      <c r="HJ1069" s="34"/>
      <c r="HK1069" s="34"/>
      <c r="HL1069" s="34"/>
      <c r="HM1069" s="34"/>
      <c r="HN1069" s="34"/>
      <c r="HO1069" s="34"/>
      <c r="HP1069" s="34"/>
      <c r="HQ1069" s="34"/>
      <c r="HR1069" s="34"/>
      <c r="HS1069" s="34"/>
      <c r="HT1069" s="34"/>
      <c r="HU1069" s="34"/>
      <c r="HV1069" s="34"/>
      <c r="HW1069" s="34"/>
      <c r="HX1069" s="34"/>
      <c r="HY1069" s="34"/>
      <c r="HZ1069" s="34"/>
      <c r="IA1069" s="34"/>
      <c r="IB1069" s="34"/>
      <c r="IC1069" s="34"/>
      <c r="ID1069" s="34"/>
      <c r="IE1069" s="34"/>
      <c r="IF1069" s="34"/>
      <c r="IG1069" s="34"/>
      <c r="IH1069" s="34"/>
      <c r="II1069" s="34"/>
      <c r="IJ1069" s="34"/>
      <c r="IK1069" s="34"/>
      <c r="IL1069" s="34"/>
      <c r="IM1069" s="34"/>
      <c r="IN1069" s="34"/>
      <c r="IO1069" s="34"/>
      <c r="IP1069" s="34"/>
      <c r="IQ1069" s="34"/>
      <c r="IR1069" s="34"/>
      <c r="IS1069" s="34"/>
      <c r="IT1069" s="34"/>
      <c r="IU1069" s="34"/>
      <c r="IV1069" s="34"/>
    </row>
    <row r="1070" s="35" customFormat="true" ht="19" hidden="false" customHeight="true" outlineLevel="0" collapsed="false">
      <c r="A1070" s="5" t="n">
        <v>1068</v>
      </c>
      <c r="B1070" s="6" t="s">
        <v>1640</v>
      </c>
      <c r="C1070" s="6" t="s">
        <v>1639</v>
      </c>
      <c r="D1070" s="6" t="s">
        <v>1637</v>
      </c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  <c r="BI1070" s="34"/>
      <c r="BJ1070" s="34"/>
      <c r="BK1070" s="34"/>
      <c r="BL1070" s="34"/>
      <c r="BM1070" s="34"/>
      <c r="BN1070" s="34"/>
      <c r="BO1070" s="34"/>
      <c r="BP1070" s="34"/>
      <c r="BQ1070" s="34"/>
      <c r="BR1070" s="34"/>
      <c r="BS1070" s="34"/>
      <c r="BT1070" s="34"/>
      <c r="BU1070" s="34"/>
      <c r="BV1070" s="34"/>
      <c r="BW1070" s="34"/>
      <c r="BX1070" s="34"/>
      <c r="BY1070" s="34"/>
      <c r="BZ1070" s="34"/>
      <c r="CA1070" s="34"/>
      <c r="CB1070" s="34"/>
      <c r="CC1070" s="34"/>
      <c r="CD1070" s="34"/>
      <c r="CE1070" s="34"/>
      <c r="CF1070" s="34"/>
      <c r="CG1070" s="34"/>
      <c r="CH1070" s="34"/>
      <c r="CI1070" s="34"/>
      <c r="CJ1070" s="34"/>
      <c r="CK1070" s="34"/>
      <c r="CL1070" s="34"/>
      <c r="CM1070" s="34"/>
      <c r="CN1070" s="34"/>
      <c r="CO1070" s="34"/>
      <c r="CP1070" s="34"/>
      <c r="CQ1070" s="34"/>
      <c r="CR1070" s="34"/>
      <c r="CS1070" s="34"/>
      <c r="CT1070" s="34"/>
      <c r="CU1070" s="34"/>
      <c r="CV1070" s="34"/>
      <c r="CW1070" s="34"/>
      <c r="CX1070" s="34"/>
      <c r="CY1070" s="34"/>
      <c r="CZ1070" s="34"/>
      <c r="DA1070" s="34"/>
      <c r="DB1070" s="34"/>
      <c r="DC1070" s="34"/>
      <c r="DD1070" s="34"/>
      <c r="DE1070" s="34"/>
      <c r="DF1070" s="34"/>
      <c r="DG1070" s="34"/>
      <c r="DH1070" s="34"/>
      <c r="DI1070" s="34"/>
      <c r="DJ1070" s="34"/>
      <c r="DK1070" s="34"/>
      <c r="DL1070" s="34"/>
      <c r="DM1070" s="34"/>
      <c r="DN1070" s="34"/>
      <c r="DO1070" s="34"/>
      <c r="DP1070" s="34"/>
      <c r="DQ1070" s="34"/>
      <c r="DR1070" s="34"/>
      <c r="DS1070" s="34"/>
      <c r="DT1070" s="34"/>
      <c r="DU1070" s="34"/>
      <c r="DV1070" s="34"/>
      <c r="DW1070" s="34"/>
      <c r="DX1070" s="34"/>
      <c r="DY1070" s="34"/>
      <c r="DZ1070" s="34"/>
      <c r="EA1070" s="34"/>
      <c r="EB1070" s="34"/>
      <c r="EC1070" s="34"/>
      <c r="ED1070" s="34"/>
      <c r="EE1070" s="34"/>
      <c r="EF1070" s="34"/>
      <c r="EG1070" s="34"/>
      <c r="EH1070" s="34"/>
      <c r="EI1070" s="34"/>
      <c r="EJ1070" s="34"/>
      <c r="EK1070" s="34"/>
      <c r="EL1070" s="34"/>
      <c r="EM1070" s="34"/>
      <c r="EN1070" s="34"/>
      <c r="EO1070" s="34"/>
      <c r="EP1070" s="34"/>
      <c r="EQ1070" s="34"/>
      <c r="ER1070" s="34"/>
      <c r="ES1070" s="34"/>
      <c r="ET1070" s="34"/>
      <c r="EU1070" s="34"/>
      <c r="EV1070" s="34"/>
      <c r="EW1070" s="34"/>
      <c r="EX1070" s="34"/>
      <c r="EY1070" s="34"/>
      <c r="EZ1070" s="34"/>
      <c r="FA1070" s="34"/>
      <c r="FB1070" s="34"/>
      <c r="FC1070" s="34"/>
      <c r="FD1070" s="34"/>
      <c r="FE1070" s="34"/>
      <c r="FF1070" s="34"/>
      <c r="FG1070" s="34"/>
      <c r="FH1070" s="34"/>
      <c r="FI1070" s="34"/>
      <c r="FJ1070" s="34"/>
      <c r="FK1070" s="34"/>
      <c r="FL1070" s="34"/>
      <c r="FM1070" s="34"/>
      <c r="FN1070" s="34"/>
      <c r="FO1070" s="34"/>
      <c r="FP1070" s="34"/>
      <c r="FQ1070" s="34"/>
      <c r="FR1070" s="34"/>
      <c r="FS1070" s="34"/>
      <c r="FT1070" s="34"/>
      <c r="FU1070" s="34"/>
      <c r="FV1070" s="34"/>
      <c r="FW1070" s="34"/>
      <c r="FX1070" s="34"/>
      <c r="FY1070" s="34"/>
      <c r="FZ1070" s="34"/>
      <c r="GA1070" s="34"/>
      <c r="GB1070" s="34"/>
      <c r="GC1070" s="34"/>
      <c r="GD1070" s="34"/>
      <c r="GE1070" s="34"/>
      <c r="GF1070" s="34"/>
      <c r="GG1070" s="34"/>
      <c r="GH1070" s="34"/>
      <c r="GI1070" s="34"/>
      <c r="GJ1070" s="34"/>
      <c r="GK1070" s="34"/>
      <c r="GL1070" s="34"/>
      <c r="GM1070" s="34"/>
      <c r="GN1070" s="34"/>
      <c r="GO1070" s="34"/>
      <c r="GP1070" s="34"/>
      <c r="GQ1070" s="34"/>
      <c r="GR1070" s="34"/>
      <c r="GS1070" s="34"/>
      <c r="GT1070" s="34"/>
      <c r="GU1070" s="34"/>
      <c r="GV1070" s="34"/>
      <c r="GW1070" s="34"/>
      <c r="GX1070" s="34"/>
      <c r="GY1070" s="34"/>
      <c r="GZ1070" s="34"/>
      <c r="HA1070" s="34"/>
      <c r="HB1070" s="34"/>
      <c r="HC1070" s="34"/>
      <c r="HD1070" s="34"/>
      <c r="HE1070" s="34"/>
      <c r="HF1070" s="34"/>
      <c r="HG1070" s="34"/>
      <c r="HH1070" s="34"/>
      <c r="HI1070" s="34"/>
      <c r="HJ1070" s="34"/>
      <c r="HK1070" s="34"/>
      <c r="HL1070" s="34"/>
      <c r="HM1070" s="34"/>
      <c r="HN1070" s="34"/>
      <c r="HO1070" s="34"/>
      <c r="HP1070" s="34"/>
      <c r="HQ1070" s="34"/>
      <c r="HR1070" s="34"/>
      <c r="HS1070" s="34"/>
      <c r="HT1070" s="34"/>
      <c r="HU1070" s="34"/>
      <c r="HV1070" s="34"/>
      <c r="HW1070" s="34"/>
      <c r="HX1070" s="34"/>
      <c r="HY1070" s="34"/>
      <c r="HZ1070" s="34"/>
      <c r="IA1070" s="34"/>
      <c r="IB1070" s="34"/>
      <c r="IC1070" s="34"/>
      <c r="ID1070" s="34"/>
      <c r="IE1070" s="34"/>
      <c r="IF1070" s="34"/>
      <c r="IG1070" s="34"/>
      <c r="IH1070" s="34"/>
      <c r="II1070" s="34"/>
      <c r="IJ1070" s="34"/>
      <c r="IK1070" s="34"/>
      <c r="IL1070" s="34"/>
      <c r="IM1070" s="34"/>
      <c r="IN1070" s="34"/>
      <c r="IO1070" s="34"/>
      <c r="IP1070" s="34"/>
      <c r="IQ1070" s="34"/>
      <c r="IR1070" s="34"/>
      <c r="IS1070" s="34"/>
      <c r="IT1070" s="34"/>
      <c r="IU1070" s="34"/>
      <c r="IV1070" s="34"/>
    </row>
    <row r="1071" s="35" customFormat="true" ht="19" hidden="false" customHeight="true" outlineLevel="0" collapsed="false">
      <c r="A1071" s="5" t="n">
        <v>1069</v>
      </c>
      <c r="B1071" s="6" t="s">
        <v>1641</v>
      </c>
      <c r="C1071" s="6" t="s">
        <v>1642</v>
      </c>
      <c r="D1071" s="6" t="s">
        <v>1637</v>
      </c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  <c r="BI1071" s="34"/>
      <c r="BJ1071" s="34"/>
      <c r="BK1071" s="34"/>
      <c r="BL1071" s="34"/>
      <c r="BM1071" s="34"/>
      <c r="BN1071" s="34"/>
      <c r="BO1071" s="34"/>
      <c r="BP1071" s="34"/>
      <c r="BQ1071" s="34"/>
      <c r="BR1071" s="34"/>
      <c r="BS1071" s="34"/>
      <c r="BT1071" s="34"/>
      <c r="BU1071" s="34"/>
      <c r="BV1071" s="34"/>
      <c r="BW1071" s="34"/>
      <c r="BX1071" s="34"/>
      <c r="BY1071" s="34"/>
      <c r="BZ1071" s="34"/>
      <c r="CA1071" s="34"/>
      <c r="CB1071" s="34"/>
      <c r="CC1071" s="34"/>
      <c r="CD1071" s="34"/>
      <c r="CE1071" s="34"/>
      <c r="CF1071" s="34"/>
      <c r="CG1071" s="34"/>
      <c r="CH1071" s="34"/>
      <c r="CI1071" s="34"/>
      <c r="CJ1071" s="34"/>
      <c r="CK1071" s="34"/>
      <c r="CL1071" s="34"/>
      <c r="CM1071" s="34"/>
      <c r="CN1071" s="34"/>
      <c r="CO1071" s="34"/>
      <c r="CP1071" s="34"/>
      <c r="CQ1071" s="34"/>
      <c r="CR1071" s="34"/>
      <c r="CS1071" s="34"/>
      <c r="CT1071" s="34"/>
      <c r="CU1071" s="34"/>
      <c r="CV1071" s="34"/>
      <c r="CW1071" s="34"/>
      <c r="CX1071" s="34"/>
      <c r="CY1071" s="34"/>
      <c r="CZ1071" s="34"/>
      <c r="DA1071" s="34"/>
      <c r="DB1071" s="34"/>
      <c r="DC1071" s="34"/>
      <c r="DD1071" s="34"/>
      <c r="DE1071" s="34"/>
      <c r="DF1071" s="34"/>
      <c r="DG1071" s="34"/>
      <c r="DH1071" s="34"/>
      <c r="DI1071" s="34"/>
      <c r="DJ1071" s="34"/>
      <c r="DK1071" s="34"/>
      <c r="DL1071" s="34"/>
      <c r="DM1071" s="34"/>
      <c r="DN1071" s="34"/>
      <c r="DO1071" s="34"/>
      <c r="DP1071" s="34"/>
      <c r="DQ1071" s="34"/>
      <c r="DR1071" s="34"/>
      <c r="DS1071" s="34"/>
      <c r="DT1071" s="34"/>
      <c r="DU1071" s="34"/>
      <c r="DV1071" s="34"/>
      <c r="DW1071" s="34"/>
      <c r="DX1071" s="34"/>
      <c r="DY1071" s="34"/>
      <c r="DZ1071" s="34"/>
      <c r="EA1071" s="34"/>
      <c r="EB1071" s="34"/>
      <c r="EC1071" s="34"/>
      <c r="ED1071" s="34"/>
      <c r="EE1071" s="34"/>
      <c r="EF1071" s="34"/>
      <c r="EG1071" s="34"/>
      <c r="EH1071" s="34"/>
      <c r="EI1071" s="34"/>
      <c r="EJ1071" s="34"/>
      <c r="EK1071" s="34"/>
      <c r="EL1071" s="34"/>
      <c r="EM1071" s="34"/>
      <c r="EN1071" s="34"/>
      <c r="EO1071" s="34"/>
      <c r="EP1071" s="34"/>
      <c r="EQ1071" s="34"/>
      <c r="ER1071" s="34"/>
      <c r="ES1071" s="34"/>
      <c r="ET1071" s="34"/>
      <c r="EU1071" s="34"/>
      <c r="EV1071" s="34"/>
      <c r="EW1071" s="34"/>
      <c r="EX1071" s="34"/>
      <c r="EY1071" s="34"/>
      <c r="EZ1071" s="34"/>
      <c r="FA1071" s="34"/>
      <c r="FB1071" s="34"/>
      <c r="FC1071" s="34"/>
      <c r="FD1071" s="34"/>
      <c r="FE1071" s="34"/>
      <c r="FF1071" s="34"/>
      <c r="FG1071" s="34"/>
      <c r="FH1071" s="34"/>
      <c r="FI1071" s="34"/>
      <c r="FJ1071" s="34"/>
      <c r="FK1071" s="34"/>
      <c r="FL1071" s="34"/>
      <c r="FM1071" s="34"/>
      <c r="FN1071" s="34"/>
      <c r="FO1071" s="34"/>
      <c r="FP1071" s="34"/>
      <c r="FQ1071" s="34"/>
      <c r="FR1071" s="34"/>
      <c r="FS1071" s="34"/>
      <c r="FT1071" s="34"/>
      <c r="FU1071" s="34"/>
      <c r="FV1071" s="34"/>
      <c r="FW1071" s="34"/>
      <c r="FX1071" s="34"/>
      <c r="FY1071" s="34"/>
      <c r="FZ1071" s="34"/>
      <c r="GA1071" s="34"/>
      <c r="GB1071" s="34"/>
      <c r="GC1071" s="34"/>
      <c r="GD1071" s="34"/>
      <c r="GE1071" s="34"/>
      <c r="GF1071" s="34"/>
      <c r="GG1071" s="34"/>
      <c r="GH1071" s="34"/>
      <c r="GI1071" s="34"/>
      <c r="GJ1071" s="34"/>
      <c r="GK1071" s="34"/>
      <c r="GL1071" s="34"/>
      <c r="GM1071" s="34"/>
      <c r="GN1071" s="34"/>
      <c r="GO1071" s="34"/>
      <c r="GP1071" s="34"/>
      <c r="GQ1071" s="34"/>
      <c r="GR1071" s="34"/>
      <c r="GS1071" s="34"/>
      <c r="GT1071" s="34"/>
      <c r="GU1071" s="34"/>
      <c r="GV1071" s="34"/>
      <c r="GW1071" s="34"/>
      <c r="GX1071" s="34"/>
      <c r="GY1071" s="34"/>
      <c r="GZ1071" s="34"/>
      <c r="HA1071" s="34"/>
      <c r="HB1071" s="34"/>
      <c r="HC1071" s="34"/>
      <c r="HD1071" s="34"/>
      <c r="HE1071" s="34"/>
      <c r="HF1071" s="34"/>
      <c r="HG1071" s="34"/>
      <c r="HH1071" s="34"/>
      <c r="HI1071" s="34"/>
      <c r="HJ1071" s="34"/>
      <c r="HK1071" s="34"/>
      <c r="HL1071" s="34"/>
      <c r="HM1071" s="34"/>
      <c r="HN1071" s="34"/>
      <c r="HO1071" s="34"/>
      <c r="HP1071" s="34"/>
      <c r="HQ1071" s="34"/>
      <c r="HR1071" s="34"/>
      <c r="HS1071" s="34"/>
      <c r="HT1071" s="34"/>
      <c r="HU1071" s="34"/>
      <c r="HV1071" s="34"/>
      <c r="HW1071" s="34"/>
      <c r="HX1071" s="34"/>
      <c r="HY1071" s="34"/>
      <c r="HZ1071" s="34"/>
      <c r="IA1071" s="34"/>
      <c r="IB1071" s="34"/>
      <c r="IC1071" s="34"/>
      <c r="ID1071" s="34"/>
      <c r="IE1071" s="34"/>
      <c r="IF1071" s="34"/>
      <c r="IG1071" s="34"/>
      <c r="IH1071" s="34"/>
      <c r="II1071" s="34"/>
      <c r="IJ1071" s="34"/>
      <c r="IK1071" s="34"/>
      <c r="IL1071" s="34"/>
      <c r="IM1071" s="34"/>
      <c r="IN1071" s="34"/>
      <c r="IO1071" s="34"/>
      <c r="IP1071" s="34"/>
      <c r="IQ1071" s="34"/>
      <c r="IR1071" s="34"/>
      <c r="IS1071" s="34"/>
      <c r="IT1071" s="34"/>
      <c r="IU1071" s="34"/>
      <c r="IV1071" s="34"/>
    </row>
    <row r="1072" s="35" customFormat="true" ht="19" hidden="false" customHeight="true" outlineLevel="0" collapsed="false">
      <c r="A1072" s="5" t="n">
        <v>1070</v>
      </c>
      <c r="B1072" s="6" t="s">
        <v>1643</v>
      </c>
      <c r="C1072" s="6" t="s">
        <v>1644</v>
      </c>
      <c r="D1072" s="6" t="s">
        <v>1637</v>
      </c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4"/>
      <c r="BO1072" s="34"/>
      <c r="BP1072" s="34"/>
      <c r="BQ1072" s="34"/>
      <c r="BR1072" s="34"/>
      <c r="BS1072" s="34"/>
      <c r="BT1072" s="34"/>
      <c r="BU1072" s="34"/>
      <c r="BV1072" s="34"/>
      <c r="BW1072" s="34"/>
      <c r="BX1072" s="34"/>
      <c r="BY1072" s="34"/>
      <c r="BZ1072" s="34"/>
      <c r="CA1072" s="34"/>
      <c r="CB1072" s="34"/>
      <c r="CC1072" s="34"/>
      <c r="CD1072" s="34"/>
      <c r="CE1072" s="34"/>
      <c r="CF1072" s="34"/>
      <c r="CG1072" s="34"/>
      <c r="CH1072" s="34"/>
      <c r="CI1072" s="34"/>
      <c r="CJ1072" s="34"/>
      <c r="CK1072" s="34"/>
      <c r="CL1072" s="34"/>
      <c r="CM1072" s="34"/>
      <c r="CN1072" s="34"/>
      <c r="CO1072" s="34"/>
      <c r="CP1072" s="34"/>
      <c r="CQ1072" s="34"/>
      <c r="CR1072" s="34"/>
      <c r="CS1072" s="34"/>
      <c r="CT1072" s="34"/>
      <c r="CU1072" s="34"/>
      <c r="CV1072" s="34"/>
      <c r="CW1072" s="34"/>
      <c r="CX1072" s="34"/>
      <c r="CY1072" s="34"/>
      <c r="CZ1072" s="34"/>
      <c r="DA1072" s="34"/>
      <c r="DB1072" s="34"/>
      <c r="DC1072" s="34"/>
      <c r="DD1072" s="34"/>
      <c r="DE1072" s="34"/>
      <c r="DF1072" s="34"/>
      <c r="DG1072" s="34"/>
      <c r="DH1072" s="34"/>
      <c r="DI1072" s="34"/>
      <c r="DJ1072" s="34"/>
      <c r="DK1072" s="34"/>
      <c r="DL1072" s="34"/>
      <c r="DM1072" s="34"/>
      <c r="DN1072" s="34"/>
      <c r="DO1072" s="34"/>
      <c r="DP1072" s="34"/>
      <c r="DQ1072" s="34"/>
      <c r="DR1072" s="34"/>
      <c r="DS1072" s="34"/>
      <c r="DT1072" s="34"/>
      <c r="DU1072" s="34"/>
      <c r="DV1072" s="34"/>
      <c r="DW1072" s="34"/>
      <c r="DX1072" s="34"/>
      <c r="DY1072" s="34"/>
      <c r="DZ1072" s="34"/>
      <c r="EA1072" s="34"/>
      <c r="EB1072" s="34"/>
      <c r="EC1072" s="34"/>
      <c r="ED1072" s="34"/>
      <c r="EE1072" s="34"/>
      <c r="EF1072" s="34"/>
      <c r="EG1072" s="34"/>
      <c r="EH1072" s="34"/>
      <c r="EI1072" s="34"/>
      <c r="EJ1072" s="34"/>
      <c r="EK1072" s="34"/>
      <c r="EL1072" s="34"/>
      <c r="EM1072" s="34"/>
      <c r="EN1072" s="34"/>
      <c r="EO1072" s="34"/>
      <c r="EP1072" s="34"/>
      <c r="EQ1072" s="34"/>
      <c r="ER1072" s="34"/>
      <c r="ES1072" s="34"/>
      <c r="ET1072" s="34"/>
      <c r="EU1072" s="34"/>
      <c r="EV1072" s="34"/>
      <c r="EW1072" s="34"/>
      <c r="EX1072" s="34"/>
      <c r="EY1072" s="34"/>
      <c r="EZ1072" s="34"/>
      <c r="FA1072" s="34"/>
      <c r="FB1072" s="34"/>
      <c r="FC1072" s="34"/>
      <c r="FD1072" s="34"/>
      <c r="FE1072" s="34"/>
      <c r="FF1072" s="34"/>
      <c r="FG1072" s="34"/>
      <c r="FH1072" s="34"/>
      <c r="FI1072" s="34"/>
      <c r="FJ1072" s="34"/>
      <c r="FK1072" s="34"/>
      <c r="FL1072" s="34"/>
      <c r="FM1072" s="34"/>
      <c r="FN1072" s="34"/>
      <c r="FO1072" s="34"/>
      <c r="FP1072" s="34"/>
      <c r="FQ1072" s="34"/>
      <c r="FR1072" s="34"/>
      <c r="FS1072" s="34"/>
      <c r="FT1072" s="34"/>
      <c r="FU1072" s="34"/>
      <c r="FV1072" s="34"/>
      <c r="FW1072" s="34"/>
      <c r="FX1072" s="34"/>
      <c r="FY1072" s="34"/>
      <c r="FZ1072" s="34"/>
      <c r="GA1072" s="34"/>
      <c r="GB1072" s="34"/>
      <c r="GC1072" s="34"/>
      <c r="GD1072" s="34"/>
      <c r="GE1072" s="34"/>
      <c r="GF1072" s="34"/>
      <c r="GG1072" s="34"/>
      <c r="GH1072" s="34"/>
      <c r="GI1072" s="34"/>
      <c r="GJ1072" s="34"/>
      <c r="GK1072" s="34"/>
      <c r="GL1072" s="34"/>
      <c r="GM1072" s="34"/>
      <c r="GN1072" s="34"/>
      <c r="GO1072" s="34"/>
      <c r="GP1072" s="34"/>
      <c r="GQ1072" s="34"/>
      <c r="GR1072" s="34"/>
      <c r="GS1072" s="34"/>
      <c r="GT1072" s="34"/>
      <c r="GU1072" s="34"/>
      <c r="GV1072" s="34"/>
      <c r="GW1072" s="34"/>
      <c r="GX1072" s="34"/>
      <c r="GY1072" s="34"/>
      <c r="GZ1072" s="34"/>
      <c r="HA1072" s="34"/>
      <c r="HB1072" s="34"/>
      <c r="HC1072" s="34"/>
      <c r="HD1072" s="34"/>
      <c r="HE1072" s="34"/>
      <c r="HF1072" s="34"/>
      <c r="HG1072" s="34"/>
      <c r="HH1072" s="34"/>
      <c r="HI1072" s="34"/>
      <c r="HJ1072" s="34"/>
      <c r="HK1072" s="34"/>
      <c r="HL1072" s="34"/>
      <c r="HM1072" s="34"/>
      <c r="HN1072" s="34"/>
      <c r="HO1072" s="34"/>
      <c r="HP1072" s="34"/>
      <c r="HQ1072" s="34"/>
      <c r="HR1072" s="34"/>
      <c r="HS1072" s="34"/>
      <c r="HT1072" s="34"/>
      <c r="HU1072" s="34"/>
      <c r="HV1072" s="34"/>
      <c r="HW1072" s="34"/>
      <c r="HX1072" s="34"/>
      <c r="HY1072" s="34"/>
      <c r="HZ1072" s="34"/>
      <c r="IA1072" s="34"/>
      <c r="IB1072" s="34"/>
      <c r="IC1072" s="34"/>
      <c r="ID1072" s="34"/>
      <c r="IE1072" s="34"/>
      <c r="IF1072" s="34"/>
      <c r="IG1072" s="34"/>
      <c r="IH1072" s="34"/>
      <c r="II1072" s="34"/>
      <c r="IJ1072" s="34"/>
      <c r="IK1072" s="34"/>
      <c r="IL1072" s="34"/>
      <c r="IM1072" s="34"/>
      <c r="IN1072" s="34"/>
      <c r="IO1072" s="34"/>
      <c r="IP1072" s="34"/>
      <c r="IQ1072" s="34"/>
      <c r="IR1072" s="34"/>
      <c r="IS1072" s="34"/>
      <c r="IT1072" s="34"/>
      <c r="IU1072" s="34"/>
      <c r="IV1072" s="34"/>
    </row>
    <row r="1073" s="35" customFormat="true" ht="19" hidden="false" customHeight="true" outlineLevel="0" collapsed="false">
      <c r="A1073" s="5" t="n">
        <v>1071</v>
      </c>
      <c r="B1073" s="6" t="s">
        <v>1645</v>
      </c>
      <c r="C1073" s="6" t="s">
        <v>1646</v>
      </c>
      <c r="D1073" s="6" t="s">
        <v>1637</v>
      </c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4"/>
      <c r="BO1073" s="34"/>
      <c r="BP1073" s="34"/>
      <c r="BQ1073" s="34"/>
      <c r="BR1073" s="34"/>
      <c r="BS1073" s="34"/>
      <c r="BT1073" s="34"/>
      <c r="BU1073" s="34"/>
      <c r="BV1073" s="34"/>
      <c r="BW1073" s="34"/>
      <c r="BX1073" s="34"/>
      <c r="BY1073" s="34"/>
      <c r="BZ1073" s="34"/>
      <c r="CA1073" s="34"/>
      <c r="CB1073" s="34"/>
      <c r="CC1073" s="34"/>
      <c r="CD1073" s="34"/>
      <c r="CE1073" s="34"/>
      <c r="CF1073" s="34"/>
      <c r="CG1073" s="34"/>
      <c r="CH1073" s="34"/>
      <c r="CI1073" s="34"/>
      <c r="CJ1073" s="34"/>
      <c r="CK1073" s="34"/>
      <c r="CL1073" s="34"/>
      <c r="CM1073" s="34"/>
      <c r="CN1073" s="34"/>
      <c r="CO1073" s="34"/>
      <c r="CP1073" s="34"/>
      <c r="CQ1073" s="34"/>
      <c r="CR1073" s="34"/>
      <c r="CS1073" s="34"/>
      <c r="CT1073" s="34"/>
      <c r="CU1073" s="34"/>
      <c r="CV1073" s="34"/>
      <c r="CW1073" s="34"/>
      <c r="CX1073" s="34"/>
      <c r="CY1073" s="34"/>
      <c r="CZ1073" s="34"/>
      <c r="DA1073" s="34"/>
      <c r="DB1073" s="34"/>
      <c r="DC1073" s="34"/>
      <c r="DD1073" s="34"/>
      <c r="DE1073" s="34"/>
      <c r="DF1073" s="34"/>
      <c r="DG1073" s="34"/>
      <c r="DH1073" s="34"/>
      <c r="DI1073" s="34"/>
      <c r="DJ1073" s="34"/>
      <c r="DK1073" s="34"/>
      <c r="DL1073" s="34"/>
      <c r="DM1073" s="34"/>
      <c r="DN1073" s="34"/>
      <c r="DO1073" s="34"/>
      <c r="DP1073" s="34"/>
      <c r="DQ1073" s="34"/>
      <c r="DR1073" s="34"/>
      <c r="DS1073" s="34"/>
      <c r="DT1073" s="34"/>
      <c r="DU1073" s="34"/>
      <c r="DV1073" s="34"/>
      <c r="DW1073" s="34"/>
      <c r="DX1073" s="34"/>
      <c r="DY1073" s="34"/>
      <c r="DZ1073" s="34"/>
      <c r="EA1073" s="34"/>
      <c r="EB1073" s="34"/>
      <c r="EC1073" s="34"/>
      <c r="ED1073" s="34"/>
      <c r="EE1073" s="34"/>
      <c r="EF1073" s="34"/>
      <c r="EG1073" s="34"/>
      <c r="EH1073" s="34"/>
      <c r="EI1073" s="34"/>
      <c r="EJ1073" s="34"/>
      <c r="EK1073" s="34"/>
      <c r="EL1073" s="34"/>
      <c r="EM1073" s="34"/>
      <c r="EN1073" s="34"/>
      <c r="EO1073" s="34"/>
      <c r="EP1073" s="34"/>
      <c r="EQ1073" s="34"/>
      <c r="ER1073" s="34"/>
      <c r="ES1073" s="34"/>
      <c r="ET1073" s="34"/>
      <c r="EU1073" s="34"/>
      <c r="EV1073" s="34"/>
      <c r="EW1073" s="34"/>
      <c r="EX1073" s="34"/>
      <c r="EY1073" s="34"/>
      <c r="EZ1073" s="34"/>
      <c r="FA1073" s="34"/>
      <c r="FB1073" s="34"/>
      <c r="FC1073" s="34"/>
      <c r="FD1073" s="34"/>
      <c r="FE1073" s="34"/>
      <c r="FF1073" s="34"/>
      <c r="FG1073" s="34"/>
      <c r="FH1073" s="34"/>
      <c r="FI1073" s="34"/>
      <c r="FJ1073" s="34"/>
      <c r="FK1073" s="34"/>
      <c r="FL1073" s="34"/>
      <c r="FM1073" s="34"/>
      <c r="FN1073" s="34"/>
      <c r="FO1073" s="34"/>
      <c r="FP1073" s="34"/>
      <c r="FQ1073" s="34"/>
      <c r="FR1073" s="34"/>
      <c r="FS1073" s="34"/>
      <c r="FT1073" s="34"/>
      <c r="FU1073" s="34"/>
      <c r="FV1073" s="34"/>
      <c r="FW1073" s="34"/>
      <c r="FX1073" s="34"/>
      <c r="FY1073" s="34"/>
      <c r="FZ1073" s="34"/>
      <c r="GA1073" s="34"/>
      <c r="GB1073" s="34"/>
      <c r="GC1073" s="34"/>
      <c r="GD1073" s="34"/>
      <c r="GE1073" s="34"/>
      <c r="GF1073" s="34"/>
      <c r="GG1073" s="34"/>
      <c r="GH1073" s="34"/>
      <c r="GI1073" s="34"/>
      <c r="GJ1073" s="34"/>
      <c r="GK1073" s="34"/>
      <c r="GL1073" s="34"/>
      <c r="GM1073" s="34"/>
      <c r="GN1073" s="34"/>
      <c r="GO1073" s="34"/>
      <c r="GP1073" s="34"/>
      <c r="GQ1073" s="34"/>
      <c r="GR1073" s="34"/>
      <c r="GS1073" s="34"/>
      <c r="GT1073" s="34"/>
      <c r="GU1073" s="34"/>
      <c r="GV1073" s="34"/>
      <c r="GW1073" s="34"/>
      <c r="GX1073" s="34"/>
      <c r="GY1073" s="34"/>
      <c r="GZ1073" s="34"/>
      <c r="HA1073" s="34"/>
      <c r="HB1073" s="34"/>
      <c r="HC1073" s="34"/>
      <c r="HD1073" s="34"/>
      <c r="HE1073" s="34"/>
      <c r="HF1073" s="34"/>
      <c r="HG1073" s="34"/>
      <c r="HH1073" s="34"/>
      <c r="HI1073" s="34"/>
      <c r="HJ1073" s="34"/>
      <c r="HK1073" s="34"/>
      <c r="HL1073" s="34"/>
      <c r="HM1073" s="34"/>
      <c r="HN1073" s="34"/>
      <c r="HO1073" s="34"/>
      <c r="HP1073" s="34"/>
      <c r="HQ1073" s="34"/>
      <c r="HR1073" s="34"/>
      <c r="HS1073" s="34"/>
      <c r="HT1073" s="34"/>
      <c r="HU1073" s="34"/>
      <c r="HV1073" s="34"/>
      <c r="HW1073" s="34"/>
      <c r="HX1073" s="34"/>
      <c r="HY1073" s="34"/>
      <c r="HZ1073" s="34"/>
      <c r="IA1073" s="34"/>
      <c r="IB1073" s="34"/>
      <c r="IC1073" s="34"/>
      <c r="ID1073" s="34"/>
      <c r="IE1073" s="34"/>
      <c r="IF1073" s="34"/>
      <c r="IG1073" s="34"/>
      <c r="IH1073" s="34"/>
      <c r="II1073" s="34"/>
      <c r="IJ1073" s="34"/>
      <c r="IK1073" s="34"/>
      <c r="IL1073" s="34"/>
      <c r="IM1073" s="34"/>
      <c r="IN1073" s="34"/>
      <c r="IO1073" s="34"/>
      <c r="IP1073" s="34"/>
      <c r="IQ1073" s="34"/>
      <c r="IR1073" s="34"/>
      <c r="IS1073" s="34"/>
      <c r="IT1073" s="34"/>
      <c r="IU1073" s="34"/>
      <c r="IV1073" s="34"/>
    </row>
    <row r="1074" s="35" customFormat="true" ht="19" hidden="false" customHeight="true" outlineLevel="0" collapsed="false">
      <c r="A1074" s="5" t="n">
        <v>1072</v>
      </c>
      <c r="B1074" s="5" t="s">
        <v>1647</v>
      </c>
      <c r="C1074" s="6" t="s">
        <v>1646</v>
      </c>
      <c r="D1074" s="6" t="s">
        <v>1637</v>
      </c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  <c r="BI1074" s="34"/>
      <c r="BJ1074" s="34"/>
      <c r="BK1074" s="34"/>
      <c r="BL1074" s="34"/>
      <c r="BM1074" s="34"/>
      <c r="BN1074" s="34"/>
      <c r="BO1074" s="34"/>
      <c r="BP1074" s="34"/>
      <c r="BQ1074" s="34"/>
      <c r="BR1074" s="34"/>
      <c r="BS1074" s="34"/>
      <c r="BT1074" s="34"/>
      <c r="BU1074" s="34"/>
      <c r="BV1074" s="34"/>
      <c r="BW1074" s="34"/>
      <c r="BX1074" s="34"/>
      <c r="BY1074" s="34"/>
      <c r="BZ1074" s="34"/>
      <c r="CA1074" s="34"/>
      <c r="CB1074" s="34"/>
      <c r="CC1074" s="34"/>
      <c r="CD1074" s="34"/>
      <c r="CE1074" s="34"/>
      <c r="CF1074" s="34"/>
      <c r="CG1074" s="34"/>
      <c r="CH1074" s="34"/>
      <c r="CI1074" s="34"/>
      <c r="CJ1074" s="34"/>
      <c r="CK1074" s="34"/>
      <c r="CL1074" s="34"/>
      <c r="CM1074" s="34"/>
      <c r="CN1074" s="34"/>
      <c r="CO1074" s="34"/>
      <c r="CP1074" s="34"/>
      <c r="CQ1074" s="34"/>
      <c r="CR1074" s="34"/>
      <c r="CS1074" s="34"/>
      <c r="CT1074" s="34"/>
      <c r="CU1074" s="34"/>
      <c r="CV1074" s="34"/>
      <c r="CW1074" s="34"/>
      <c r="CX1074" s="34"/>
      <c r="CY1074" s="34"/>
      <c r="CZ1074" s="34"/>
      <c r="DA1074" s="34"/>
      <c r="DB1074" s="34"/>
      <c r="DC1074" s="34"/>
      <c r="DD1074" s="34"/>
      <c r="DE1074" s="34"/>
      <c r="DF1074" s="34"/>
      <c r="DG1074" s="34"/>
      <c r="DH1074" s="34"/>
      <c r="DI1074" s="34"/>
      <c r="DJ1074" s="34"/>
      <c r="DK1074" s="34"/>
      <c r="DL1074" s="34"/>
      <c r="DM1074" s="34"/>
      <c r="DN1074" s="34"/>
      <c r="DO1074" s="34"/>
      <c r="DP1074" s="34"/>
      <c r="DQ1074" s="34"/>
      <c r="DR1074" s="34"/>
      <c r="DS1074" s="34"/>
      <c r="DT1074" s="34"/>
      <c r="DU1074" s="34"/>
      <c r="DV1074" s="34"/>
      <c r="DW1074" s="34"/>
      <c r="DX1074" s="34"/>
      <c r="DY1074" s="34"/>
      <c r="DZ1074" s="34"/>
      <c r="EA1074" s="34"/>
      <c r="EB1074" s="34"/>
      <c r="EC1074" s="34"/>
      <c r="ED1074" s="34"/>
      <c r="EE1074" s="34"/>
      <c r="EF1074" s="34"/>
      <c r="EG1074" s="34"/>
      <c r="EH1074" s="34"/>
      <c r="EI1074" s="34"/>
      <c r="EJ1074" s="34"/>
      <c r="EK1074" s="34"/>
      <c r="EL1074" s="34"/>
      <c r="EM1074" s="34"/>
      <c r="EN1074" s="34"/>
      <c r="EO1074" s="34"/>
      <c r="EP1074" s="34"/>
      <c r="EQ1074" s="34"/>
      <c r="ER1074" s="34"/>
      <c r="ES1074" s="34"/>
      <c r="ET1074" s="34"/>
      <c r="EU1074" s="34"/>
      <c r="EV1074" s="34"/>
      <c r="EW1074" s="34"/>
      <c r="EX1074" s="34"/>
      <c r="EY1074" s="34"/>
      <c r="EZ1074" s="34"/>
      <c r="FA1074" s="34"/>
      <c r="FB1074" s="34"/>
      <c r="FC1074" s="34"/>
      <c r="FD1074" s="34"/>
      <c r="FE1074" s="34"/>
      <c r="FF1074" s="34"/>
      <c r="FG1074" s="34"/>
      <c r="FH1074" s="34"/>
      <c r="FI1074" s="34"/>
      <c r="FJ1074" s="34"/>
      <c r="FK1074" s="34"/>
      <c r="FL1074" s="34"/>
      <c r="FM1074" s="34"/>
      <c r="FN1074" s="34"/>
      <c r="FO1074" s="34"/>
      <c r="FP1074" s="34"/>
      <c r="FQ1074" s="34"/>
      <c r="FR1074" s="34"/>
      <c r="FS1074" s="34"/>
      <c r="FT1074" s="34"/>
      <c r="FU1074" s="34"/>
      <c r="FV1074" s="34"/>
      <c r="FW1074" s="34"/>
      <c r="FX1074" s="34"/>
      <c r="FY1074" s="34"/>
      <c r="FZ1074" s="34"/>
      <c r="GA1074" s="34"/>
      <c r="GB1074" s="34"/>
      <c r="GC1074" s="34"/>
      <c r="GD1074" s="34"/>
      <c r="GE1074" s="34"/>
      <c r="GF1074" s="34"/>
      <c r="GG1074" s="34"/>
      <c r="GH1074" s="34"/>
      <c r="GI1074" s="34"/>
      <c r="GJ1074" s="34"/>
      <c r="GK1074" s="34"/>
      <c r="GL1074" s="34"/>
      <c r="GM1074" s="34"/>
      <c r="GN1074" s="34"/>
      <c r="GO1074" s="34"/>
      <c r="GP1074" s="34"/>
      <c r="GQ1074" s="34"/>
      <c r="GR1074" s="34"/>
      <c r="GS1074" s="34"/>
      <c r="GT1074" s="34"/>
      <c r="GU1074" s="34"/>
      <c r="GV1074" s="34"/>
      <c r="GW1074" s="34"/>
      <c r="GX1074" s="34"/>
      <c r="GY1074" s="34"/>
      <c r="GZ1074" s="34"/>
      <c r="HA1074" s="34"/>
      <c r="HB1074" s="34"/>
      <c r="HC1074" s="34"/>
      <c r="HD1074" s="34"/>
      <c r="HE1074" s="34"/>
      <c r="HF1074" s="34"/>
      <c r="HG1074" s="34"/>
      <c r="HH1074" s="34"/>
      <c r="HI1074" s="34"/>
      <c r="HJ1074" s="34"/>
      <c r="HK1074" s="34"/>
      <c r="HL1074" s="34"/>
      <c r="HM1074" s="34"/>
      <c r="HN1074" s="34"/>
      <c r="HO1074" s="34"/>
      <c r="HP1074" s="34"/>
      <c r="HQ1074" s="34"/>
      <c r="HR1074" s="34"/>
      <c r="HS1074" s="34"/>
      <c r="HT1074" s="34"/>
      <c r="HU1074" s="34"/>
      <c r="HV1074" s="34"/>
      <c r="HW1074" s="34"/>
      <c r="HX1074" s="34"/>
      <c r="HY1074" s="34"/>
      <c r="HZ1074" s="34"/>
      <c r="IA1074" s="34"/>
      <c r="IB1074" s="34"/>
      <c r="IC1074" s="34"/>
      <c r="ID1074" s="34"/>
      <c r="IE1074" s="34"/>
      <c r="IF1074" s="34"/>
      <c r="IG1074" s="34"/>
      <c r="IH1074" s="34"/>
      <c r="II1074" s="34"/>
      <c r="IJ1074" s="34"/>
      <c r="IK1074" s="34"/>
      <c r="IL1074" s="34"/>
      <c r="IM1074" s="34"/>
      <c r="IN1074" s="34"/>
      <c r="IO1074" s="34"/>
      <c r="IP1074" s="34"/>
      <c r="IQ1074" s="34"/>
      <c r="IR1074" s="34"/>
      <c r="IS1074" s="34"/>
      <c r="IT1074" s="34"/>
      <c r="IU1074" s="34"/>
      <c r="IV1074" s="34"/>
    </row>
    <row r="1075" s="35" customFormat="true" ht="19" hidden="false" customHeight="true" outlineLevel="0" collapsed="false">
      <c r="A1075" s="5" t="n">
        <v>1073</v>
      </c>
      <c r="B1075" s="5" t="s">
        <v>1648</v>
      </c>
      <c r="C1075" s="6" t="s">
        <v>1646</v>
      </c>
      <c r="D1075" s="6" t="s">
        <v>1637</v>
      </c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  <c r="BI1075" s="34"/>
      <c r="BJ1075" s="34"/>
      <c r="BK1075" s="34"/>
      <c r="BL1075" s="34"/>
      <c r="BM1075" s="34"/>
      <c r="BN1075" s="34"/>
      <c r="BO1075" s="34"/>
      <c r="BP1075" s="34"/>
      <c r="BQ1075" s="34"/>
      <c r="BR1075" s="34"/>
      <c r="BS1075" s="34"/>
      <c r="BT1075" s="34"/>
      <c r="BU1075" s="34"/>
      <c r="BV1075" s="34"/>
      <c r="BW1075" s="34"/>
      <c r="BX1075" s="34"/>
      <c r="BY1075" s="34"/>
      <c r="BZ1075" s="34"/>
      <c r="CA1075" s="34"/>
      <c r="CB1075" s="34"/>
      <c r="CC1075" s="34"/>
      <c r="CD1075" s="34"/>
      <c r="CE1075" s="34"/>
      <c r="CF1075" s="34"/>
      <c r="CG1075" s="34"/>
      <c r="CH1075" s="34"/>
      <c r="CI1075" s="34"/>
      <c r="CJ1075" s="34"/>
      <c r="CK1075" s="34"/>
      <c r="CL1075" s="34"/>
      <c r="CM1075" s="34"/>
      <c r="CN1075" s="34"/>
      <c r="CO1075" s="34"/>
      <c r="CP1075" s="34"/>
      <c r="CQ1075" s="34"/>
      <c r="CR1075" s="34"/>
      <c r="CS1075" s="34"/>
      <c r="CT1075" s="34"/>
      <c r="CU1075" s="34"/>
      <c r="CV1075" s="34"/>
      <c r="CW1075" s="34"/>
      <c r="CX1075" s="34"/>
      <c r="CY1075" s="34"/>
      <c r="CZ1075" s="34"/>
      <c r="DA1075" s="34"/>
      <c r="DB1075" s="34"/>
      <c r="DC1075" s="34"/>
      <c r="DD1075" s="34"/>
      <c r="DE1075" s="34"/>
      <c r="DF1075" s="34"/>
      <c r="DG1075" s="34"/>
      <c r="DH1075" s="34"/>
      <c r="DI1075" s="34"/>
      <c r="DJ1075" s="34"/>
      <c r="DK1075" s="34"/>
      <c r="DL1075" s="34"/>
      <c r="DM1075" s="34"/>
      <c r="DN1075" s="34"/>
      <c r="DO1075" s="34"/>
      <c r="DP1075" s="34"/>
      <c r="DQ1075" s="34"/>
      <c r="DR1075" s="34"/>
      <c r="DS1075" s="34"/>
      <c r="DT1075" s="34"/>
      <c r="DU1075" s="34"/>
      <c r="DV1075" s="34"/>
      <c r="DW1075" s="34"/>
      <c r="DX1075" s="34"/>
      <c r="DY1075" s="34"/>
      <c r="DZ1075" s="34"/>
      <c r="EA1075" s="34"/>
      <c r="EB1075" s="34"/>
      <c r="EC1075" s="34"/>
      <c r="ED1075" s="34"/>
      <c r="EE1075" s="34"/>
      <c r="EF1075" s="34"/>
      <c r="EG1075" s="34"/>
      <c r="EH1075" s="34"/>
      <c r="EI1075" s="34"/>
      <c r="EJ1075" s="34"/>
      <c r="EK1075" s="34"/>
      <c r="EL1075" s="34"/>
      <c r="EM1075" s="34"/>
      <c r="EN1075" s="34"/>
      <c r="EO1075" s="34"/>
      <c r="EP1075" s="34"/>
      <c r="EQ1075" s="34"/>
      <c r="ER1075" s="34"/>
      <c r="ES1075" s="34"/>
      <c r="ET1075" s="34"/>
      <c r="EU1075" s="34"/>
      <c r="EV1075" s="34"/>
      <c r="EW1075" s="34"/>
      <c r="EX1075" s="34"/>
      <c r="EY1075" s="34"/>
      <c r="EZ1075" s="34"/>
      <c r="FA1075" s="34"/>
      <c r="FB1075" s="34"/>
      <c r="FC1075" s="34"/>
      <c r="FD1075" s="34"/>
      <c r="FE1075" s="34"/>
      <c r="FF1075" s="34"/>
      <c r="FG1075" s="34"/>
      <c r="FH1075" s="34"/>
      <c r="FI1075" s="34"/>
      <c r="FJ1075" s="34"/>
      <c r="FK1075" s="34"/>
      <c r="FL1075" s="34"/>
      <c r="FM1075" s="34"/>
      <c r="FN1075" s="34"/>
      <c r="FO1075" s="34"/>
      <c r="FP1075" s="34"/>
      <c r="FQ1075" s="34"/>
      <c r="FR1075" s="34"/>
      <c r="FS1075" s="34"/>
      <c r="FT1075" s="34"/>
      <c r="FU1075" s="34"/>
      <c r="FV1075" s="34"/>
      <c r="FW1075" s="34"/>
      <c r="FX1075" s="34"/>
      <c r="FY1075" s="34"/>
      <c r="FZ1075" s="34"/>
      <c r="GA1075" s="34"/>
      <c r="GB1075" s="34"/>
      <c r="GC1075" s="34"/>
      <c r="GD1075" s="34"/>
      <c r="GE1075" s="34"/>
      <c r="GF1075" s="34"/>
      <c r="GG1075" s="34"/>
      <c r="GH1075" s="34"/>
      <c r="GI1075" s="34"/>
      <c r="GJ1075" s="34"/>
      <c r="GK1075" s="34"/>
      <c r="GL1075" s="34"/>
      <c r="GM1075" s="34"/>
      <c r="GN1075" s="34"/>
      <c r="GO1075" s="34"/>
      <c r="GP1075" s="34"/>
      <c r="GQ1075" s="34"/>
      <c r="GR1075" s="34"/>
      <c r="GS1075" s="34"/>
      <c r="GT1075" s="34"/>
      <c r="GU1075" s="34"/>
      <c r="GV1075" s="34"/>
      <c r="GW1075" s="34"/>
      <c r="GX1075" s="34"/>
      <c r="GY1075" s="34"/>
      <c r="GZ1075" s="34"/>
      <c r="HA1075" s="34"/>
      <c r="HB1075" s="34"/>
      <c r="HC1075" s="34"/>
      <c r="HD1075" s="34"/>
      <c r="HE1075" s="34"/>
      <c r="HF1075" s="34"/>
      <c r="HG1075" s="34"/>
      <c r="HH1075" s="34"/>
      <c r="HI1075" s="34"/>
      <c r="HJ1075" s="34"/>
      <c r="HK1075" s="34"/>
      <c r="HL1075" s="34"/>
      <c r="HM1075" s="34"/>
      <c r="HN1075" s="34"/>
      <c r="HO1075" s="34"/>
      <c r="HP1075" s="34"/>
      <c r="HQ1075" s="34"/>
      <c r="HR1075" s="34"/>
      <c r="HS1075" s="34"/>
      <c r="HT1075" s="34"/>
      <c r="HU1075" s="34"/>
      <c r="HV1075" s="34"/>
      <c r="HW1075" s="34"/>
      <c r="HX1075" s="34"/>
      <c r="HY1075" s="34"/>
      <c r="HZ1075" s="34"/>
      <c r="IA1075" s="34"/>
      <c r="IB1075" s="34"/>
      <c r="IC1075" s="34"/>
      <c r="ID1075" s="34"/>
      <c r="IE1075" s="34"/>
      <c r="IF1075" s="34"/>
      <c r="IG1075" s="34"/>
      <c r="IH1075" s="34"/>
      <c r="II1075" s="34"/>
      <c r="IJ1075" s="34"/>
      <c r="IK1075" s="34"/>
      <c r="IL1075" s="34"/>
      <c r="IM1075" s="34"/>
      <c r="IN1075" s="34"/>
      <c r="IO1075" s="34"/>
      <c r="IP1075" s="34"/>
      <c r="IQ1075" s="34"/>
      <c r="IR1075" s="34"/>
      <c r="IS1075" s="34"/>
      <c r="IT1075" s="34"/>
      <c r="IU1075" s="34"/>
      <c r="IV1075" s="34"/>
    </row>
    <row r="1076" s="35" customFormat="true" ht="19" hidden="false" customHeight="true" outlineLevel="0" collapsed="false">
      <c r="A1076" s="5" t="n">
        <v>1074</v>
      </c>
      <c r="B1076" s="22" t="s">
        <v>1649</v>
      </c>
      <c r="C1076" s="6" t="s">
        <v>1650</v>
      </c>
      <c r="D1076" s="6" t="s">
        <v>1637</v>
      </c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  <c r="BI1076" s="34"/>
      <c r="BJ1076" s="34"/>
      <c r="BK1076" s="34"/>
      <c r="BL1076" s="34"/>
      <c r="BM1076" s="34"/>
      <c r="BN1076" s="34"/>
      <c r="BO1076" s="34"/>
      <c r="BP1076" s="34"/>
      <c r="BQ1076" s="34"/>
      <c r="BR1076" s="34"/>
      <c r="BS1076" s="34"/>
      <c r="BT1076" s="34"/>
      <c r="BU1076" s="34"/>
      <c r="BV1076" s="34"/>
      <c r="BW1076" s="34"/>
      <c r="BX1076" s="34"/>
      <c r="BY1076" s="34"/>
      <c r="BZ1076" s="34"/>
      <c r="CA1076" s="34"/>
      <c r="CB1076" s="34"/>
      <c r="CC1076" s="34"/>
      <c r="CD1076" s="34"/>
      <c r="CE1076" s="34"/>
      <c r="CF1076" s="34"/>
      <c r="CG1076" s="34"/>
      <c r="CH1076" s="34"/>
      <c r="CI1076" s="34"/>
      <c r="CJ1076" s="34"/>
      <c r="CK1076" s="34"/>
      <c r="CL1076" s="34"/>
      <c r="CM1076" s="34"/>
      <c r="CN1076" s="34"/>
      <c r="CO1076" s="34"/>
      <c r="CP1076" s="34"/>
      <c r="CQ1076" s="34"/>
      <c r="CR1076" s="34"/>
      <c r="CS1076" s="34"/>
      <c r="CT1076" s="34"/>
      <c r="CU1076" s="34"/>
      <c r="CV1076" s="34"/>
      <c r="CW1076" s="34"/>
      <c r="CX1076" s="34"/>
      <c r="CY1076" s="34"/>
      <c r="CZ1076" s="34"/>
      <c r="DA1076" s="34"/>
      <c r="DB1076" s="34"/>
      <c r="DC1076" s="34"/>
      <c r="DD1076" s="34"/>
      <c r="DE1076" s="34"/>
      <c r="DF1076" s="34"/>
      <c r="DG1076" s="34"/>
      <c r="DH1076" s="34"/>
      <c r="DI1076" s="34"/>
      <c r="DJ1076" s="34"/>
      <c r="DK1076" s="34"/>
      <c r="DL1076" s="34"/>
      <c r="DM1076" s="34"/>
      <c r="DN1076" s="34"/>
      <c r="DO1076" s="34"/>
      <c r="DP1076" s="34"/>
      <c r="DQ1076" s="34"/>
      <c r="DR1076" s="34"/>
      <c r="DS1076" s="34"/>
      <c r="DT1076" s="34"/>
      <c r="DU1076" s="34"/>
      <c r="DV1076" s="34"/>
      <c r="DW1076" s="34"/>
      <c r="DX1076" s="34"/>
      <c r="DY1076" s="34"/>
      <c r="DZ1076" s="34"/>
      <c r="EA1076" s="34"/>
      <c r="EB1076" s="34"/>
      <c r="EC1076" s="34"/>
      <c r="ED1076" s="34"/>
      <c r="EE1076" s="34"/>
      <c r="EF1076" s="34"/>
      <c r="EG1076" s="34"/>
      <c r="EH1076" s="34"/>
      <c r="EI1076" s="34"/>
      <c r="EJ1076" s="34"/>
      <c r="EK1076" s="34"/>
      <c r="EL1076" s="34"/>
      <c r="EM1076" s="34"/>
      <c r="EN1076" s="34"/>
      <c r="EO1076" s="34"/>
      <c r="EP1076" s="34"/>
      <c r="EQ1076" s="34"/>
      <c r="ER1076" s="34"/>
      <c r="ES1076" s="34"/>
      <c r="ET1076" s="34"/>
      <c r="EU1076" s="34"/>
      <c r="EV1076" s="34"/>
      <c r="EW1076" s="34"/>
      <c r="EX1076" s="34"/>
      <c r="EY1076" s="34"/>
      <c r="EZ1076" s="34"/>
      <c r="FA1076" s="34"/>
      <c r="FB1076" s="34"/>
      <c r="FC1076" s="34"/>
      <c r="FD1076" s="34"/>
      <c r="FE1076" s="34"/>
      <c r="FF1076" s="34"/>
      <c r="FG1076" s="34"/>
      <c r="FH1076" s="34"/>
      <c r="FI1076" s="34"/>
      <c r="FJ1076" s="34"/>
      <c r="FK1076" s="34"/>
      <c r="FL1076" s="34"/>
      <c r="FM1076" s="34"/>
      <c r="FN1076" s="34"/>
      <c r="FO1076" s="34"/>
      <c r="FP1076" s="34"/>
      <c r="FQ1076" s="34"/>
      <c r="FR1076" s="34"/>
      <c r="FS1076" s="34"/>
      <c r="FT1076" s="34"/>
      <c r="FU1076" s="34"/>
      <c r="FV1076" s="34"/>
      <c r="FW1076" s="34"/>
      <c r="FX1076" s="34"/>
      <c r="FY1076" s="34"/>
      <c r="FZ1076" s="34"/>
      <c r="GA1076" s="34"/>
      <c r="GB1076" s="34"/>
      <c r="GC1076" s="34"/>
      <c r="GD1076" s="34"/>
      <c r="GE1076" s="34"/>
      <c r="GF1076" s="34"/>
      <c r="GG1076" s="34"/>
      <c r="GH1076" s="34"/>
      <c r="GI1076" s="34"/>
      <c r="GJ1076" s="34"/>
      <c r="GK1076" s="34"/>
      <c r="GL1076" s="34"/>
      <c r="GM1076" s="34"/>
      <c r="GN1076" s="34"/>
      <c r="GO1076" s="34"/>
      <c r="GP1076" s="34"/>
      <c r="GQ1076" s="34"/>
      <c r="GR1076" s="34"/>
      <c r="GS1076" s="34"/>
      <c r="GT1076" s="34"/>
      <c r="GU1076" s="34"/>
      <c r="GV1076" s="34"/>
      <c r="GW1076" s="34"/>
      <c r="GX1076" s="34"/>
      <c r="GY1076" s="34"/>
      <c r="GZ1076" s="34"/>
      <c r="HA1076" s="34"/>
      <c r="HB1076" s="34"/>
      <c r="HC1076" s="34"/>
      <c r="HD1076" s="34"/>
      <c r="HE1076" s="34"/>
      <c r="HF1076" s="34"/>
      <c r="HG1076" s="34"/>
      <c r="HH1076" s="34"/>
      <c r="HI1076" s="34"/>
      <c r="HJ1076" s="34"/>
      <c r="HK1076" s="34"/>
      <c r="HL1076" s="34"/>
      <c r="HM1076" s="34"/>
      <c r="HN1076" s="34"/>
      <c r="HO1076" s="34"/>
      <c r="HP1076" s="34"/>
      <c r="HQ1076" s="34"/>
      <c r="HR1076" s="34"/>
      <c r="HS1076" s="34"/>
      <c r="HT1076" s="34"/>
      <c r="HU1076" s="34"/>
      <c r="HV1076" s="34"/>
      <c r="HW1076" s="34"/>
      <c r="HX1076" s="34"/>
      <c r="HY1076" s="34"/>
      <c r="HZ1076" s="34"/>
      <c r="IA1076" s="34"/>
      <c r="IB1076" s="34"/>
      <c r="IC1076" s="34"/>
      <c r="ID1076" s="34"/>
      <c r="IE1076" s="34"/>
      <c r="IF1076" s="34"/>
      <c r="IG1076" s="34"/>
      <c r="IH1076" s="34"/>
      <c r="II1076" s="34"/>
      <c r="IJ1076" s="34"/>
      <c r="IK1076" s="34"/>
      <c r="IL1076" s="34"/>
      <c r="IM1076" s="34"/>
      <c r="IN1076" s="34"/>
      <c r="IO1076" s="34"/>
      <c r="IP1076" s="34"/>
      <c r="IQ1076" s="34"/>
      <c r="IR1076" s="34"/>
      <c r="IS1076" s="34"/>
      <c r="IT1076" s="34"/>
      <c r="IU1076" s="34"/>
      <c r="IV1076" s="34"/>
    </row>
    <row r="1077" s="35" customFormat="true" ht="19" hidden="false" customHeight="true" outlineLevel="0" collapsed="false">
      <c r="A1077" s="5" t="n">
        <v>1075</v>
      </c>
      <c r="B1077" s="6" t="s">
        <v>1651</v>
      </c>
      <c r="C1077" s="6" t="s">
        <v>1650</v>
      </c>
      <c r="D1077" s="6" t="s">
        <v>1637</v>
      </c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  <c r="BI1077" s="34"/>
      <c r="BJ1077" s="34"/>
      <c r="BK1077" s="34"/>
      <c r="BL1077" s="34"/>
      <c r="BM1077" s="34"/>
      <c r="BN1077" s="34"/>
      <c r="BO1077" s="34"/>
      <c r="BP1077" s="34"/>
      <c r="BQ1077" s="34"/>
      <c r="BR1077" s="34"/>
      <c r="BS1077" s="34"/>
      <c r="BT1077" s="34"/>
      <c r="BU1077" s="34"/>
      <c r="BV1077" s="34"/>
      <c r="BW1077" s="34"/>
      <c r="BX1077" s="34"/>
      <c r="BY1077" s="34"/>
      <c r="BZ1077" s="34"/>
      <c r="CA1077" s="34"/>
      <c r="CB1077" s="34"/>
      <c r="CC1077" s="34"/>
      <c r="CD1077" s="34"/>
      <c r="CE1077" s="34"/>
      <c r="CF1077" s="34"/>
      <c r="CG1077" s="34"/>
      <c r="CH1077" s="34"/>
      <c r="CI1077" s="34"/>
      <c r="CJ1077" s="34"/>
      <c r="CK1077" s="34"/>
      <c r="CL1077" s="34"/>
      <c r="CM1077" s="34"/>
      <c r="CN1077" s="34"/>
      <c r="CO1077" s="34"/>
      <c r="CP1077" s="34"/>
      <c r="CQ1077" s="34"/>
      <c r="CR1077" s="34"/>
      <c r="CS1077" s="34"/>
      <c r="CT1077" s="34"/>
      <c r="CU1077" s="34"/>
      <c r="CV1077" s="34"/>
      <c r="CW1077" s="34"/>
      <c r="CX1077" s="34"/>
      <c r="CY1077" s="34"/>
      <c r="CZ1077" s="34"/>
      <c r="DA1077" s="34"/>
      <c r="DB1077" s="34"/>
      <c r="DC1077" s="34"/>
      <c r="DD1077" s="34"/>
      <c r="DE1077" s="34"/>
      <c r="DF1077" s="34"/>
      <c r="DG1077" s="34"/>
      <c r="DH1077" s="34"/>
      <c r="DI1077" s="34"/>
      <c r="DJ1077" s="34"/>
      <c r="DK1077" s="34"/>
      <c r="DL1077" s="34"/>
      <c r="DM1077" s="34"/>
      <c r="DN1077" s="34"/>
      <c r="DO1077" s="34"/>
      <c r="DP1077" s="34"/>
      <c r="DQ1077" s="34"/>
      <c r="DR1077" s="34"/>
      <c r="DS1077" s="34"/>
      <c r="DT1077" s="34"/>
      <c r="DU1077" s="34"/>
      <c r="DV1077" s="34"/>
      <c r="DW1077" s="34"/>
      <c r="DX1077" s="34"/>
      <c r="DY1077" s="34"/>
      <c r="DZ1077" s="34"/>
      <c r="EA1077" s="34"/>
      <c r="EB1077" s="34"/>
      <c r="EC1077" s="34"/>
      <c r="ED1077" s="34"/>
      <c r="EE1077" s="34"/>
      <c r="EF1077" s="34"/>
      <c r="EG1077" s="34"/>
      <c r="EH1077" s="34"/>
      <c r="EI1077" s="34"/>
      <c r="EJ1077" s="34"/>
      <c r="EK1077" s="34"/>
      <c r="EL1077" s="34"/>
      <c r="EM1077" s="34"/>
      <c r="EN1077" s="34"/>
      <c r="EO1077" s="34"/>
      <c r="EP1077" s="34"/>
      <c r="EQ1077" s="34"/>
      <c r="ER1077" s="34"/>
      <c r="ES1077" s="34"/>
      <c r="ET1077" s="34"/>
      <c r="EU1077" s="34"/>
      <c r="EV1077" s="34"/>
      <c r="EW1077" s="34"/>
      <c r="EX1077" s="34"/>
      <c r="EY1077" s="34"/>
      <c r="EZ1077" s="34"/>
      <c r="FA1077" s="34"/>
      <c r="FB1077" s="34"/>
      <c r="FC1077" s="34"/>
      <c r="FD1077" s="34"/>
      <c r="FE1077" s="34"/>
      <c r="FF1077" s="34"/>
      <c r="FG1077" s="34"/>
      <c r="FH1077" s="34"/>
      <c r="FI1077" s="34"/>
      <c r="FJ1077" s="34"/>
      <c r="FK1077" s="34"/>
      <c r="FL1077" s="34"/>
      <c r="FM1077" s="34"/>
      <c r="FN1077" s="34"/>
      <c r="FO1077" s="34"/>
      <c r="FP1077" s="34"/>
      <c r="FQ1077" s="34"/>
      <c r="FR1077" s="34"/>
      <c r="FS1077" s="34"/>
      <c r="FT1077" s="34"/>
      <c r="FU1077" s="34"/>
      <c r="FV1077" s="34"/>
      <c r="FW1077" s="34"/>
      <c r="FX1077" s="34"/>
      <c r="FY1077" s="34"/>
      <c r="FZ1077" s="34"/>
      <c r="GA1077" s="34"/>
      <c r="GB1077" s="34"/>
      <c r="GC1077" s="34"/>
      <c r="GD1077" s="34"/>
      <c r="GE1077" s="34"/>
      <c r="GF1077" s="34"/>
      <c r="GG1077" s="34"/>
      <c r="GH1077" s="34"/>
      <c r="GI1077" s="34"/>
      <c r="GJ1077" s="34"/>
      <c r="GK1077" s="34"/>
      <c r="GL1077" s="34"/>
      <c r="GM1077" s="34"/>
      <c r="GN1077" s="34"/>
      <c r="GO1077" s="34"/>
      <c r="GP1077" s="34"/>
      <c r="GQ1077" s="34"/>
      <c r="GR1077" s="34"/>
      <c r="GS1077" s="34"/>
      <c r="GT1077" s="34"/>
      <c r="GU1077" s="34"/>
      <c r="GV1077" s="34"/>
      <c r="GW1077" s="34"/>
      <c r="GX1077" s="34"/>
      <c r="GY1077" s="34"/>
      <c r="GZ1077" s="34"/>
      <c r="HA1077" s="34"/>
      <c r="HB1077" s="34"/>
      <c r="HC1077" s="34"/>
      <c r="HD1077" s="34"/>
      <c r="HE1077" s="34"/>
      <c r="HF1077" s="34"/>
      <c r="HG1077" s="34"/>
      <c r="HH1077" s="34"/>
      <c r="HI1077" s="34"/>
      <c r="HJ1077" s="34"/>
      <c r="HK1077" s="34"/>
      <c r="HL1077" s="34"/>
      <c r="HM1077" s="34"/>
      <c r="HN1077" s="34"/>
      <c r="HO1077" s="34"/>
      <c r="HP1077" s="34"/>
      <c r="HQ1077" s="34"/>
      <c r="HR1077" s="34"/>
      <c r="HS1077" s="34"/>
      <c r="HT1077" s="34"/>
      <c r="HU1077" s="34"/>
      <c r="HV1077" s="34"/>
      <c r="HW1077" s="34"/>
      <c r="HX1077" s="34"/>
      <c r="HY1077" s="34"/>
      <c r="HZ1077" s="34"/>
      <c r="IA1077" s="34"/>
      <c r="IB1077" s="34"/>
      <c r="IC1077" s="34"/>
      <c r="ID1077" s="34"/>
      <c r="IE1077" s="34"/>
      <c r="IF1077" s="34"/>
      <c r="IG1077" s="34"/>
      <c r="IH1077" s="34"/>
      <c r="II1077" s="34"/>
      <c r="IJ1077" s="34"/>
      <c r="IK1077" s="34"/>
      <c r="IL1077" s="34"/>
      <c r="IM1077" s="34"/>
      <c r="IN1077" s="34"/>
      <c r="IO1077" s="34"/>
      <c r="IP1077" s="34"/>
      <c r="IQ1077" s="34"/>
      <c r="IR1077" s="34"/>
      <c r="IS1077" s="34"/>
      <c r="IT1077" s="34"/>
      <c r="IU1077" s="34"/>
      <c r="IV1077" s="34"/>
    </row>
    <row r="1078" s="35" customFormat="true" ht="19" hidden="false" customHeight="true" outlineLevel="0" collapsed="false">
      <c r="A1078" s="5" t="n">
        <v>1076</v>
      </c>
      <c r="B1078" s="6" t="s">
        <v>1652</v>
      </c>
      <c r="C1078" s="6" t="s">
        <v>1653</v>
      </c>
      <c r="D1078" s="6" t="s">
        <v>1654</v>
      </c>
      <c r="E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  <c r="BI1078" s="34"/>
      <c r="BJ1078" s="34"/>
      <c r="BK1078" s="34"/>
      <c r="BL1078" s="34"/>
      <c r="BM1078" s="34"/>
      <c r="BN1078" s="34"/>
      <c r="BO1078" s="34"/>
      <c r="BP1078" s="34"/>
      <c r="BQ1078" s="34"/>
      <c r="BR1078" s="34"/>
      <c r="BS1078" s="34"/>
      <c r="BT1078" s="34"/>
      <c r="BU1078" s="34"/>
      <c r="BV1078" s="34"/>
      <c r="BW1078" s="34"/>
      <c r="BX1078" s="34"/>
      <c r="BY1078" s="34"/>
      <c r="BZ1078" s="34"/>
      <c r="CA1078" s="34"/>
      <c r="CB1078" s="34"/>
      <c r="CC1078" s="34"/>
      <c r="CD1078" s="34"/>
      <c r="CE1078" s="34"/>
      <c r="CF1078" s="34"/>
      <c r="CG1078" s="34"/>
      <c r="CH1078" s="34"/>
      <c r="CI1078" s="34"/>
      <c r="CJ1078" s="34"/>
      <c r="CK1078" s="34"/>
      <c r="CL1078" s="34"/>
      <c r="CM1078" s="34"/>
      <c r="CN1078" s="34"/>
      <c r="CO1078" s="34"/>
      <c r="CP1078" s="34"/>
      <c r="CQ1078" s="34"/>
      <c r="CR1078" s="34"/>
      <c r="CS1078" s="34"/>
      <c r="CT1078" s="34"/>
      <c r="CU1078" s="34"/>
      <c r="CV1078" s="34"/>
      <c r="CW1078" s="34"/>
      <c r="CX1078" s="34"/>
      <c r="CY1078" s="34"/>
      <c r="CZ1078" s="34"/>
      <c r="DA1078" s="34"/>
      <c r="DB1078" s="34"/>
      <c r="DC1078" s="34"/>
      <c r="DD1078" s="34"/>
      <c r="DE1078" s="34"/>
      <c r="DF1078" s="34"/>
      <c r="DG1078" s="34"/>
      <c r="DH1078" s="34"/>
      <c r="DI1078" s="34"/>
      <c r="DJ1078" s="34"/>
      <c r="DK1078" s="34"/>
      <c r="DL1078" s="34"/>
      <c r="DM1078" s="34"/>
      <c r="DN1078" s="34"/>
      <c r="DO1078" s="34"/>
      <c r="DP1078" s="34"/>
      <c r="DQ1078" s="34"/>
      <c r="DR1078" s="34"/>
      <c r="DS1078" s="34"/>
      <c r="DT1078" s="34"/>
      <c r="DU1078" s="34"/>
      <c r="DV1078" s="34"/>
      <c r="DW1078" s="34"/>
      <c r="DX1078" s="34"/>
      <c r="DY1078" s="34"/>
      <c r="DZ1078" s="34"/>
      <c r="EA1078" s="34"/>
      <c r="EB1078" s="34"/>
      <c r="EC1078" s="34"/>
      <c r="ED1078" s="34"/>
      <c r="EE1078" s="34"/>
      <c r="EF1078" s="34"/>
      <c r="EG1078" s="34"/>
      <c r="EH1078" s="34"/>
      <c r="EI1078" s="34"/>
      <c r="EJ1078" s="34"/>
      <c r="EK1078" s="34"/>
      <c r="EL1078" s="34"/>
      <c r="EM1078" s="34"/>
      <c r="EN1078" s="34"/>
      <c r="EO1078" s="34"/>
      <c r="EP1078" s="34"/>
      <c r="EQ1078" s="34"/>
      <c r="ER1078" s="34"/>
      <c r="ES1078" s="34"/>
      <c r="ET1078" s="34"/>
      <c r="EU1078" s="34"/>
      <c r="EV1078" s="34"/>
      <c r="EW1078" s="34"/>
      <c r="EX1078" s="34"/>
      <c r="EY1078" s="34"/>
      <c r="EZ1078" s="34"/>
      <c r="FA1078" s="34"/>
      <c r="FB1078" s="34"/>
      <c r="FC1078" s="34"/>
      <c r="FD1078" s="34"/>
      <c r="FE1078" s="34"/>
      <c r="FF1078" s="34"/>
      <c r="FG1078" s="34"/>
      <c r="FH1078" s="34"/>
      <c r="FI1078" s="34"/>
      <c r="FJ1078" s="34"/>
      <c r="FK1078" s="34"/>
      <c r="FL1078" s="34"/>
      <c r="FM1078" s="34"/>
      <c r="FN1078" s="34"/>
      <c r="FO1078" s="34"/>
      <c r="FP1078" s="34"/>
      <c r="FQ1078" s="34"/>
      <c r="FR1078" s="34"/>
      <c r="FS1078" s="34"/>
      <c r="FT1078" s="34"/>
      <c r="FU1078" s="34"/>
      <c r="FV1078" s="34"/>
      <c r="FW1078" s="34"/>
      <c r="FX1078" s="34"/>
      <c r="FY1078" s="34"/>
      <c r="FZ1078" s="34"/>
      <c r="GA1078" s="34"/>
      <c r="GB1078" s="34"/>
      <c r="GC1078" s="34"/>
      <c r="GD1078" s="34"/>
      <c r="GE1078" s="34"/>
      <c r="GF1078" s="34"/>
      <c r="GG1078" s="34"/>
      <c r="GH1078" s="34"/>
      <c r="GI1078" s="34"/>
      <c r="GJ1078" s="34"/>
      <c r="GK1078" s="34"/>
      <c r="GL1078" s="34"/>
      <c r="GM1078" s="34"/>
      <c r="GN1078" s="34"/>
      <c r="GO1078" s="34"/>
      <c r="GP1078" s="34"/>
      <c r="GQ1078" s="34"/>
      <c r="GR1078" s="34"/>
      <c r="GS1078" s="34"/>
      <c r="GT1078" s="34"/>
      <c r="GU1078" s="34"/>
      <c r="GV1078" s="34"/>
      <c r="GW1078" s="34"/>
      <c r="GX1078" s="34"/>
      <c r="GY1078" s="34"/>
      <c r="GZ1078" s="34"/>
      <c r="HA1078" s="34"/>
      <c r="HB1078" s="34"/>
      <c r="HC1078" s="34"/>
      <c r="HD1078" s="34"/>
      <c r="HE1078" s="34"/>
      <c r="HF1078" s="34"/>
      <c r="HG1078" s="34"/>
      <c r="HH1078" s="34"/>
      <c r="HI1078" s="34"/>
      <c r="HJ1078" s="34"/>
      <c r="HK1078" s="34"/>
      <c r="HL1078" s="34"/>
      <c r="HM1078" s="34"/>
      <c r="HN1078" s="34"/>
      <c r="HO1078" s="34"/>
      <c r="HP1078" s="34"/>
      <c r="HQ1078" s="34"/>
      <c r="HR1078" s="34"/>
      <c r="HS1078" s="34"/>
      <c r="HT1078" s="34"/>
      <c r="HU1078" s="34"/>
      <c r="HV1078" s="34"/>
      <c r="HW1078" s="34"/>
      <c r="HX1078" s="34"/>
      <c r="HY1078" s="34"/>
      <c r="HZ1078" s="34"/>
      <c r="IA1078" s="34"/>
      <c r="IB1078" s="34"/>
      <c r="IC1078" s="34"/>
      <c r="ID1078" s="34"/>
      <c r="IE1078" s="34"/>
      <c r="IF1078" s="34"/>
      <c r="IG1078" s="34"/>
      <c r="IH1078" s="34"/>
      <c r="II1078" s="34"/>
      <c r="IJ1078" s="34"/>
      <c r="IK1078" s="34"/>
      <c r="IL1078" s="34"/>
      <c r="IM1078" s="34"/>
      <c r="IN1078" s="34"/>
      <c r="IO1078" s="34"/>
      <c r="IP1078" s="34"/>
      <c r="IQ1078" s="34"/>
      <c r="IR1078" s="34"/>
      <c r="IS1078" s="34"/>
      <c r="IT1078" s="34"/>
      <c r="IU1078" s="34"/>
      <c r="IV1078" s="34"/>
    </row>
    <row r="1079" s="35" customFormat="true" ht="19" hidden="false" customHeight="true" outlineLevel="0" collapsed="false">
      <c r="A1079" s="5" t="n">
        <v>1077</v>
      </c>
      <c r="B1079" s="6" t="s">
        <v>1655</v>
      </c>
      <c r="C1079" s="6" t="s">
        <v>1656</v>
      </c>
      <c r="D1079" s="6" t="s">
        <v>1654</v>
      </c>
      <c r="E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4"/>
      <c r="BO1079" s="34"/>
      <c r="BP1079" s="34"/>
      <c r="BQ1079" s="34"/>
      <c r="BR1079" s="34"/>
      <c r="BS1079" s="34"/>
      <c r="BT1079" s="34"/>
      <c r="BU1079" s="34"/>
      <c r="BV1079" s="34"/>
      <c r="BW1079" s="34"/>
      <c r="BX1079" s="34"/>
      <c r="BY1079" s="34"/>
      <c r="BZ1079" s="34"/>
      <c r="CA1079" s="34"/>
      <c r="CB1079" s="34"/>
      <c r="CC1079" s="34"/>
      <c r="CD1079" s="34"/>
      <c r="CE1079" s="34"/>
      <c r="CF1079" s="34"/>
      <c r="CG1079" s="34"/>
      <c r="CH1079" s="34"/>
      <c r="CI1079" s="34"/>
      <c r="CJ1079" s="34"/>
      <c r="CK1079" s="34"/>
      <c r="CL1079" s="34"/>
      <c r="CM1079" s="34"/>
      <c r="CN1079" s="34"/>
      <c r="CO1079" s="34"/>
      <c r="CP1079" s="34"/>
      <c r="CQ1079" s="34"/>
      <c r="CR1079" s="34"/>
      <c r="CS1079" s="34"/>
      <c r="CT1079" s="34"/>
      <c r="CU1079" s="34"/>
      <c r="CV1079" s="34"/>
      <c r="CW1079" s="34"/>
      <c r="CX1079" s="34"/>
      <c r="CY1079" s="34"/>
      <c r="CZ1079" s="34"/>
      <c r="DA1079" s="34"/>
      <c r="DB1079" s="34"/>
      <c r="DC1079" s="34"/>
      <c r="DD1079" s="34"/>
      <c r="DE1079" s="34"/>
      <c r="DF1079" s="34"/>
      <c r="DG1079" s="34"/>
      <c r="DH1079" s="34"/>
      <c r="DI1079" s="34"/>
      <c r="DJ1079" s="34"/>
      <c r="DK1079" s="34"/>
      <c r="DL1079" s="34"/>
      <c r="DM1079" s="34"/>
      <c r="DN1079" s="34"/>
      <c r="DO1079" s="34"/>
      <c r="DP1079" s="34"/>
      <c r="DQ1079" s="34"/>
      <c r="DR1079" s="34"/>
      <c r="DS1079" s="34"/>
      <c r="DT1079" s="34"/>
      <c r="DU1079" s="34"/>
      <c r="DV1079" s="34"/>
      <c r="DW1079" s="34"/>
      <c r="DX1079" s="34"/>
      <c r="DY1079" s="34"/>
      <c r="DZ1079" s="34"/>
      <c r="EA1079" s="34"/>
      <c r="EB1079" s="34"/>
      <c r="EC1079" s="34"/>
      <c r="ED1079" s="34"/>
      <c r="EE1079" s="34"/>
      <c r="EF1079" s="34"/>
      <c r="EG1079" s="34"/>
      <c r="EH1079" s="34"/>
      <c r="EI1079" s="34"/>
      <c r="EJ1079" s="34"/>
      <c r="EK1079" s="34"/>
      <c r="EL1079" s="34"/>
      <c r="EM1079" s="34"/>
      <c r="EN1079" s="34"/>
      <c r="EO1079" s="34"/>
      <c r="EP1079" s="34"/>
      <c r="EQ1079" s="34"/>
      <c r="ER1079" s="34"/>
      <c r="ES1079" s="34"/>
      <c r="ET1079" s="34"/>
      <c r="EU1079" s="34"/>
      <c r="EV1079" s="34"/>
      <c r="EW1079" s="34"/>
      <c r="EX1079" s="34"/>
      <c r="EY1079" s="34"/>
      <c r="EZ1079" s="34"/>
      <c r="FA1079" s="34"/>
      <c r="FB1079" s="34"/>
      <c r="FC1079" s="34"/>
      <c r="FD1079" s="34"/>
      <c r="FE1079" s="34"/>
      <c r="FF1079" s="34"/>
      <c r="FG1079" s="34"/>
      <c r="FH1079" s="34"/>
      <c r="FI1079" s="34"/>
      <c r="FJ1079" s="34"/>
      <c r="FK1079" s="34"/>
      <c r="FL1079" s="34"/>
      <c r="FM1079" s="34"/>
      <c r="FN1079" s="34"/>
      <c r="FO1079" s="34"/>
      <c r="FP1079" s="34"/>
      <c r="FQ1079" s="34"/>
      <c r="FR1079" s="34"/>
      <c r="FS1079" s="34"/>
      <c r="FT1079" s="34"/>
      <c r="FU1079" s="34"/>
      <c r="FV1079" s="34"/>
      <c r="FW1079" s="34"/>
      <c r="FX1079" s="34"/>
      <c r="FY1079" s="34"/>
      <c r="FZ1079" s="34"/>
      <c r="GA1079" s="34"/>
      <c r="GB1079" s="34"/>
      <c r="GC1079" s="34"/>
      <c r="GD1079" s="34"/>
      <c r="GE1079" s="34"/>
      <c r="GF1079" s="34"/>
      <c r="GG1079" s="34"/>
      <c r="GH1079" s="34"/>
      <c r="GI1079" s="34"/>
      <c r="GJ1079" s="34"/>
      <c r="GK1079" s="34"/>
      <c r="GL1079" s="34"/>
      <c r="GM1079" s="34"/>
      <c r="GN1079" s="34"/>
      <c r="GO1079" s="34"/>
      <c r="GP1079" s="34"/>
      <c r="GQ1079" s="34"/>
      <c r="GR1079" s="34"/>
      <c r="GS1079" s="34"/>
      <c r="GT1079" s="34"/>
      <c r="GU1079" s="34"/>
      <c r="GV1079" s="34"/>
      <c r="GW1079" s="34"/>
      <c r="GX1079" s="34"/>
      <c r="GY1079" s="34"/>
      <c r="GZ1079" s="34"/>
      <c r="HA1079" s="34"/>
      <c r="HB1079" s="34"/>
      <c r="HC1079" s="34"/>
      <c r="HD1079" s="34"/>
      <c r="HE1079" s="34"/>
      <c r="HF1079" s="34"/>
      <c r="HG1079" s="34"/>
      <c r="HH1079" s="34"/>
      <c r="HI1079" s="34"/>
      <c r="HJ1079" s="34"/>
      <c r="HK1079" s="34"/>
      <c r="HL1079" s="34"/>
      <c r="HM1079" s="34"/>
      <c r="HN1079" s="34"/>
      <c r="HO1079" s="34"/>
      <c r="HP1079" s="34"/>
      <c r="HQ1079" s="34"/>
      <c r="HR1079" s="34"/>
      <c r="HS1079" s="34"/>
      <c r="HT1079" s="34"/>
      <c r="HU1079" s="34"/>
      <c r="HV1079" s="34"/>
      <c r="HW1079" s="34"/>
      <c r="HX1079" s="34"/>
      <c r="HY1079" s="34"/>
      <c r="HZ1079" s="34"/>
      <c r="IA1079" s="34"/>
      <c r="IB1079" s="34"/>
      <c r="IC1079" s="34"/>
      <c r="ID1079" s="34"/>
      <c r="IE1079" s="34"/>
      <c r="IF1079" s="34"/>
      <c r="IG1079" s="34"/>
      <c r="IH1079" s="34"/>
      <c r="II1079" s="34"/>
      <c r="IJ1079" s="34"/>
      <c r="IK1079" s="34"/>
      <c r="IL1079" s="34"/>
      <c r="IM1079" s="34"/>
      <c r="IN1079" s="34"/>
      <c r="IO1079" s="34"/>
      <c r="IP1079" s="34"/>
      <c r="IQ1079" s="34"/>
      <c r="IR1079" s="34"/>
      <c r="IS1079" s="34"/>
      <c r="IT1079" s="34"/>
      <c r="IU1079" s="34"/>
      <c r="IV1079" s="34"/>
    </row>
    <row r="1080" s="35" customFormat="true" ht="19" hidden="false" customHeight="true" outlineLevel="0" collapsed="false">
      <c r="A1080" s="5" t="n">
        <v>1078</v>
      </c>
      <c r="B1080" s="6" t="s">
        <v>1657</v>
      </c>
      <c r="C1080" s="6" t="s">
        <v>1656</v>
      </c>
      <c r="D1080" s="6" t="s">
        <v>1654</v>
      </c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4"/>
      <c r="BO1080" s="34"/>
      <c r="BP1080" s="34"/>
      <c r="BQ1080" s="34"/>
      <c r="BR1080" s="34"/>
      <c r="BS1080" s="34"/>
      <c r="BT1080" s="34"/>
      <c r="BU1080" s="34"/>
      <c r="BV1080" s="34"/>
      <c r="BW1080" s="34"/>
      <c r="BX1080" s="34"/>
      <c r="BY1080" s="34"/>
      <c r="BZ1080" s="34"/>
      <c r="CA1080" s="34"/>
      <c r="CB1080" s="34"/>
      <c r="CC1080" s="34"/>
      <c r="CD1080" s="34"/>
      <c r="CE1080" s="34"/>
      <c r="CF1080" s="34"/>
      <c r="CG1080" s="34"/>
      <c r="CH1080" s="34"/>
      <c r="CI1080" s="34"/>
      <c r="CJ1080" s="34"/>
      <c r="CK1080" s="34"/>
      <c r="CL1080" s="34"/>
      <c r="CM1080" s="34"/>
      <c r="CN1080" s="34"/>
      <c r="CO1080" s="34"/>
      <c r="CP1080" s="34"/>
      <c r="CQ1080" s="34"/>
      <c r="CR1080" s="34"/>
      <c r="CS1080" s="34"/>
      <c r="CT1080" s="34"/>
      <c r="CU1080" s="34"/>
      <c r="CV1080" s="34"/>
      <c r="CW1080" s="34"/>
      <c r="CX1080" s="34"/>
      <c r="CY1080" s="34"/>
      <c r="CZ1080" s="34"/>
      <c r="DA1080" s="34"/>
      <c r="DB1080" s="34"/>
      <c r="DC1080" s="34"/>
      <c r="DD1080" s="34"/>
      <c r="DE1080" s="34"/>
      <c r="DF1080" s="34"/>
      <c r="DG1080" s="34"/>
      <c r="DH1080" s="34"/>
      <c r="DI1080" s="34"/>
      <c r="DJ1080" s="34"/>
      <c r="DK1080" s="34"/>
      <c r="DL1080" s="34"/>
      <c r="DM1080" s="34"/>
      <c r="DN1080" s="34"/>
      <c r="DO1080" s="34"/>
      <c r="DP1080" s="34"/>
      <c r="DQ1080" s="34"/>
      <c r="DR1080" s="34"/>
      <c r="DS1080" s="34"/>
      <c r="DT1080" s="34"/>
      <c r="DU1080" s="34"/>
      <c r="DV1080" s="34"/>
      <c r="DW1080" s="34"/>
      <c r="DX1080" s="34"/>
      <c r="DY1080" s="34"/>
      <c r="DZ1080" s="34"/>
      <c r="EA1080" s="34"/>
      <c r="EB1080" s="34"/>
      <c r="EC1080" s="34"/>
      <c r="ED1080" s="34"/>
      <c r="EE1080" s="34"/>
      <c r="EF1080" s="34"/>
      <c r="EG1080" s="34"/>
      <c r="EH1080" s="34"/>
      <c r="EI1080" s="34"/>
      <c r="EJ1080" s="34"/>
      <c r="EK1080" s="34"/>
      <c r="EL1080" s="34"/>
      <c r="EM1080" s="34"/>
      <c r="EN1080" s="34"/>
      <c r="EO1080" s="34"/>
      <c r="EP1080" s="34"/>
      <c r="EQ1080" s="34"/>
      <c r="ER1080" s="34"/>
      <c r="ES1080" s="34"/>
      <c r="ET1080" s="34"/>
      <c r="EU1080" s="34"/>
      <c r="EV1080" s="34"/>
      <c r="EW1080" s="34"/>
      <c r="EX1080" s="34"/>
      <c r="EY1080" s="34"/>
      <c r="EZ1080" s="34"/>
      <c r="FA1080" s="34"/>
      <c r="FB1080" s="34"/>
      <c r="FC1080" s="34"/>
      <c r="FD1080" s="34"/>
      <c r="FE1080" s="34"/>
      <c r="FF1080" s="34"/>
      <c r="FG1080" s="34"/>
      <c r="FH1080" s="34"/>
      <c r="FI1080" s="34"/>
      <c r="FJ1080" s="34"/>
      <c r="FK1080" s="34"/>
      <c r="FL1080" s="34"/>
      <c r="FM1080" s="34"/>
      <c r="FN1080" s="34"/>
      <c r="FO1080" s="34"/>
      <c r="FP1080" s="34"/>
      <c r="FQ1080" s="34"/>
      <c r="FR1080" s="34"/>
      <c r="FS1080" s="34"/>
      <c r="FT1080" s="34"/>
      <c r="FU1080" s="34"/>
      <c r="FV1080" s="34"/>
      <c r="FW1080" s="34"/>
      <c r="FX1080" s="34"/>
      <c r="FY1080" s="34"/>
      <c r="FZ1080" s="34"/>
      <c r="GA1080" s="34"/>
      <c r="GB1080" s="34"/>
      <c r="GC1080" s="34"/>
      <c r="GD1080" s="34"/>
      <c r="GE1080" s="34"/>
      <c r="GF1080" s="34"/>
      <c r="GG1080" s="34"/>
      <c r="GH1080" s="34"/>
      <c r="GI1080" s="34"/>
      <c r="GJ1080" s="34"/>
      <c r="GK1080" s="34"/>
      <c r="GL1080" s="34"/>
      <c r="GM1080" s="34"/>
      <c r="GN1080" s="34"/>
      <c r="GO1080" s="34"/>
      <c r="GP1080" s="34"/>
      <c r="GQ1080" s="34"/>
      <c r="GR1080" s="34"/>
      <c r="GS1080" s="34"/>
      <c r="GT1080" s="34"/>
      <c r="GU1080" s="34"/>
      <c r="GV1080" s="34"/>
      <c r="GW1080" s="34"/>
      <c r="GX1080" s="34"/>
      <c r="GY1080" s="34"/>
      <c r="GZ1080" s="34"/>
      <c r="HA1080" s="34"/>
      <c r="HB1080" s="34"/>
      <c r="HC1080" s="34"/>
      <c r="HD1080" s="34"/>
      <c r="HE1080" s="34"/>
      <c r="HF1080" s="34"/>
      <c r="HG1080" s="34"/>
      <c r="HH1080" s="34"/>
      <c r="HI1080" s="34"/>
      <c r="HJ1080" s="34"/>
      <c r="HK1080" s="34"/>
      <c r="HL1080" s="34"/>
      <c r="HM1080" s="34"/>
      <c r="HN1080" s="34"/>
      <c r="HO1080" s="34"/>
      <c r="HP1080" s="34"/>
      <c r="HQ1080" s="34"/>
      <c r="HR1080" s="34"/>
      <c r="HS1080" s="34"/>
      <c r="HT1080" s="34"/>
      <c r="HU1080" s="34"/>
      <c r="HV1080" s="34"/>
      <c r="HW1080" s="34"/>
      <c r="HX1080" s="34"/>
      <c r="HY1080" s="34"/>
      <c r="HZ1080" s="34"/>
      <c r="IA1080" s="34"/>
      <c r="IB1080" s="34"/>
      <c r="IC1080" s="34"/>
      <c r="ID1080" s="34"/>
      <c r="IE1080" s="34"/>
      <c r="IF1080" s="34"/>
      <c r="IG1080" s="34"/>
      <c r="IH1080" s="34"/>
      <c r="II1080" s="34"/>
      <c r="IJ1080" s="34"/>
      <c r="IK1080" s="34"/>
      <c r="IL1080" s="34"/>
      <c r="IM1080" s="34"/>
      <c r="IN1080" s="34"/>
      <c r="IO1080" s="34"/>
      <c r="IP1080" s="34"/>
      <c r="IQ1080" s="34"/>
      <c r="IR1080" s="34"/>
      <c r="IS1080" s="34"/>
      <c r="IT1080" s="34"/>
      <c r="IU1080" s="34"/>
      <c r="IV1080" s="34"/>
    </row>
    <row r="1081" s="35" customFormat="true" ht="19" hidden="false" customHeight="true" outlineLevel="0" collapsed="false">
      <c r="A1081" s="5" t="n">
        <v>1079</v>
      </c>
      <c r="B1081" s="6" t="s">
        <v>1658</v>
      </c>
      <c r="C1081" s="6" t="s">
        <v>1659</v>
      </c>
      <c r="D1081" s="6" t="s">
        <v>1660</v>
      </c>
      <c r="E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  <c r="BI1081" s="34"/>
      <c r="BJ1081" s="34"/>
      <c r="BK1081" s="34"/>
      <c r="BL1081" s="34"/>
      <c r="BM1081" s="34"/>
      <c r="BN1081" s="34"/>
      <c r="BO1081" s="34"/>
      <c r="BP1081" s="34"/>
      <c r="BQ1081" s="34"/>
      <c r="BR1081" s="34"/>
      <c r="BS1081" s="34"/>
      <c r="BT1081" s="34"/>
      <c r="BU1081" s="34"/>
      <c r="BV1081" s="34"/>
      <c r="BW1081" s="34"/>
      <c r="BX1081" s="34"/>
      <c r="BY1081" s="34"/>
      <c r="BZ1081" s="34"/>
      <c r="CA1081" s="34"/>
      <c r="CB1081" s="34"/>
      <c r="CC1081" s="34"/>
      <c r="CD1081" s="34"/>
      <c r="CE1081" s="34"/>
      <c r="CF1081" s="34"/>
      <c r="CG1081" s="34"/>
      <c r="CH1081" s="34"/>
      <c r="CI1081" s="34"/>
      <c r="CJ1081" s="34"/>
      <c r="CK1081" s="34"/>
      <c r="CL1081" s="34"/>
      <c r="CM1081" s="34"/>
      <c r="CN1081" s="34"/>
      <c r="CO1081" s="34"/>
      <c r="CP1081" s="34"/>
      <c r="CQ1081" s="34"/>
      <c r="CR1081" s="34"/>
      <c r="CS1081" s="34"/>
      <c r="CT1081" s="34"/>
      <c r="CU1081" s="34"/>
      <c r="CV1081" s="34"/>
      <c r="CW1081" s="34"/>
      <c r="CX1081" s="34"/>
      <c r="CY1081" s="34"/>
      <c r="CZ1081" s="34"/>
      <c r="DA1081" s="34"/>
      <c r="DB1081" s="34"/>
      <c r="DC1081" s="34"/>
      <c r="DD1081" s="34"/>
      <c r="DE1081" s="34"/>
      <c r="DF1081" s="34"/>
      <c r="DG1081" s="34"/>
      <c r="DH1081" s="34"/>
      <c r="DI1081" s="34"/>
      <c r="DJ1081" s="34"/>
      <c r="DK1081" s="34"/>
      <c r="DL1081" s="34"/>
      <c r="DM1081" s="34"/>
      <c r="DN1081" s="34"/>
      <c r="DO1081" s="34"/>
      <c r="DP1081" s="34"/>
      <c r="DQ1081" s="34"/>
      <c r="DR1081" s="34"/>
      <c r="DS1081" s="34"/>
      <c r="DT1081" s="34"/>
      <c r="DU1081" s="34"/>
      <c r="DV1081" s="34"/>
      <c r="DW1081" s="34"/>
      <c r="DX1081" s="34"/>
      <c r="DY1081" s="34"/>
      <c r="DZ1081" s="34"/>
      <c r="EA1081" s="34"/>
      <c r="EB1081" s="34"/>
      <c r="EC1081" s="34"/>
      <c r="ED1081" s="34"/>
      <c r="EE1081" s="34"/>
      <c r="EF1081" s="34"/>
      <c r="EG1081" s="34"/>
      <c r="EH1081" s="34"/>
      <c r="EI1081" s="34"/>
      <c r="EJ1081" s="34"/>
      <c r="EK1081" s="34"/>
      <c r="EL1081" s="34"/>
      <c r="EM1081" s="34"/>
      <c r="EN1081" s="34"/>
      <c r="EO1081" s="34"/>
      <c r="EP1081" s="34"/>
      <c r="EQ1081" s="34"/>
      <c r="ER1081" s="34"/>
      <c r="ES1081" s="34"/>
      <c r="ET1081" s="34"/>
      <c r="EU1081" s="34"/>
      <c r="EV1081" s="34"/>
      <c r="EW1081" s="34"/>
      <c r="EX1081" s="34"/>
      <c r="EY1081" s="34"/>
      <c r="EZ1081" s="34"/>
      <c r="FA1081" s="34"/>
      <c r="FB1081" s="34"/>
      <c r="FC1081" s="34"/>
      <c r="FD1081" s="34"/>
      <c r="FE1081" s="34"/>
      <c r="FF1081" s="34"/>
      <c r="FG1081" s="34"/>
      <c r="FH1081" s="34"/>
      <c r="FI1081" s="34"/>
      <c r="FJ1081" s="34"/>
      <c r="FK1081" s="34"/>
      <c r="FL1081" s="34"/>
      <c r="FM1081" s="34"/>
      <c r="FN1081" s="34"/>
      <c r="FO1081" s="34"/>
      <c r="FP1081" s="34"/>
      <c r="FQ1081" s="34"/>
      <c r="FR1081" s="34"/>
      <c r="FS1081" s="34"/>
      <c r="FT1081" s="34"/>
      <c r="FU1081" s="34"/>
      <c r="FV1081" s="34"/>
      <c r="FW1081" s="34"/>
      <c r="FX1081" s="34"/>
      <c r="FY1081" s="34"/>
      <c r="FZ1081" s="34"/>
      <c r="GA1081" s="34"/>
      <c r="GB1081" s="34"/>
      <c r="GC1081" s="34"/>
      <c r="GD1081" s="34"/>
      <c r="GE1081" s="34"/>
      <c r="GF1081" s="34"/>
      <c r="GG1081" s="34"/>
      <c r="GH1081" s="34"/>
      <c r="GI1081" s="34"/>
      <c r="GJ1081" s="34"/>
      <c r="GK1081" s="34"/>
      <c r="GL1081" s="34"/>
      <c r="GM1081" s="34"/>
      <c r="GN1081" s="34"/>
      <c r="GO1081" s="34"/>
      <c r="GP1081" s="34"/>
      <c r="GQ1081" s="34"/>
      <c r="GR1081" s="34"/>
      <c r="GS1081" s="34"/>
      <c r="GT1081" s="34"/>
      <c r="GU1081" s="34"/>
      <c r="GV1081" s="34"/>
      <c r="GW1081" s="34"/>
      <c r="GX1081" s="34"/>
      <c r="GY1081" s="34"/>
      <c r="GZ1081" s="34"/>
      <c r="HA1081" s="34"/>
      <c r="HB1081" s="34"/>
      <c r="HC1081" s="34"/>
      <c r="HD1081" s="34"/>
      <c r="HE1081" s="34"/>
      <c r="HF1081" s="34"/>
      <c r="HG1081" s="34"/>
      <c r="HH1081" s="34"/>
      <c r="HI1081" s="34"/>
      <c r="HJ1081" s="34"/>
      <c r="HK1081" s="34"/>
      <c r="HL1081" s="34"/>
      <c r="HM1081" s="34"/>
      <c r="HN1081" s="34"/>
      <c r="HO1081" s="34"/>
      <c r="HP1081" s="34"/>
      <c r="HQ1081" s="34"/>
      <c r="HR1081" s="34"/>
      <c r="HS1081" s="34"/>
      <c r="HT1081" s="34"/>
      <c r="HU1081" s="34"/>
      <c r="HV1081" s="34"/>
      <c r="HW1081" s="34"/>
      <c r="HX1081" s="34"/>
      <c r="HY1081" s="34"/>
      <c r="HZ1081" s="34"/>
      <c r="IA1081" s="34"/>
      <c r="IB1081" s="34"/>
      <c r="IC1081" s="34"/>
      <c r="ID1081" s="34"/>
      <c r="IE1081" s="34"/>
      <c r="IF1081" s="34"/>
      <c r="IG1081" s="34"/>
      <c r="IH1081" s="34"/>
      <c r="II1081" s="34"/>
      <c r="IJ1081" s="34"/>
      <c r="IK1081" s="34"/>
      <c r="IL1081" s="34"/>
      <c r="IM1081" s="34"/>
      <c r="IN1081" s="34"/>
      <c r="IO1081" s="34"/>
      <c r="IP1081" s="34"/>
      <c r="IQ1081" s="34"/>
      <c r="IR1081" s="34"/>
      <c r="IS1081" s="34"/>
      <c r="IT1081" s="34"/>
      <c r="IU1081" s="34"/>
      <c r="IV1081" s="34"/>
    </row>
    <row r="1082" s="35" customFormat="true" ht="19" hidden="false" customHeight="true" outlineLevel="0" collapsed="false">
      <c r="A1082" s="5" t="n">
        <v>1080</v>
      </c>
      <c r="B1082" s="6" t="s">
        <v>1661</v>
      </c>
      <c r="C1082" s="6" t="s">
        <v>1662</v>
      </c>
      <c r="D1082" s="6" t="s">
        <v>1660</v>
      </c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4"/>
      <c r="BO1082" s="34"/>
      <c r="BP1082" s="34"/>
      <c r="BQ1082" s="34"/>
      <c r="BR1082" s="34"/>
      <c r="BS1082" s="34"/>
      <c r="BT1082" s="34"/>
      <c r="BU1082" s="34"/>
      <c r="BV1082" s="34"/>
      <c r="BW1082" s="34"/>
      <c r="BX1082" s="34"/>
      <c r="BY1082" s="34"/>
      <c r="BZ1082" s="34"/>
      <c r="CA1082" s="34"/>
      <c r="CB1082" s="34"/>
      <c r="CC1082" s="34"/>
      <c r="CD1082" s="34"/>
      <c r="CE1082" s="34"/>
      <c r="CF1082" s="34"/>
      <c r="CG1082" s="34"/>
      <c r="CH1082" s="34"/>
      <c r="CI1082" s="34"/>
      <c r="CJ1082" s="34"/>
      <c r="CK1082" s="34"/>
      <c r="CL1082" s="34"/>
      <c r="CM1082" s="34"/>
      <c r="CN1082" s="34"/>
      <c r="CO1082" s="34"/>
      <c r="CP1082" s="34"/>
      <c r="CQ1082" s="34"/>
      <c r="CR1082" s="34"/>
      <c r="CS1082" s="34"/>
      <c r="CT1082" s="34"/>
      <c r="CU1082" s="34"/>
      <c r="CV1082" s="34"/>
      <c r="CW1082" s="34"/>
      <c r="CX1082" s="34"/>
      <c r="CY1082" s="34"/>
      <c r="CZ1082" s="34"/>
      <c r="DA1082" s="34"/>
      <c r="DB1082" s="34"/>
      <c r="DC1082" s="34"/>
      <c r="DD1082" s="34"/>
      <c r="DE1082" s="34"/>
      <c r="DF1082" s="34"/>
      <c r="DG1082" s="34"/>
      <c r="DH1082" s="34"/>
      <c r="DI1082" s="34"/>
      <c r="DJ1082" s="34"/>
      <c r="DK1082" s="34"/>
      <c r="DL1082" s="34"/>
      <c r="DM1082" s="34"/>
      <c r="DN1082" s="34"/>
      <c r="DO1082" s="34"/>
      <c r="DP1082" s="34"/>
      <c r="DQ1082" s="34"/>
      <c r="DR1082" s="34"/>
      <c r="DS1082" s="34"/>
      <c r="DT1082" s="34"/>
      <c r="DU1082" s="34"/>
      <c r="DV1082" s="34"/>
      <c r="DW1082" s="34"/>
      <c r="DX1082" s="34"/>
      <c r="DY1082" s="34"/>
      <c r="DZ1082" s="34"/>
      <c r="EA1082" s="34"/>
      <c r="EB1082" s="34"/>
      <c r="EC1082" s="34"/>
      <c r="ED1082" s="34"/>
      <c r="EE1082" s="34"/>
      <c r="EF1082" s="34"/>
      <c r="EG1082" s="34"/>
      <c r="EH1082" s="34"/>
      <c r="EI1082" s="34"/>
      <c r="EJ1082" s="34"/>
      <c r="EK1082" s="34"/>
      <c r="EL1082" s="34"/>
      <c r="EM1082" s="34"/>
      <c r="EN1082" s="34"/>
      <c r="EO1082" s="34"/>
      <c r="EP1082" s="34"/>
      <c r="EQ1082" s="34"/>
      <c r="ER1082" s="34"/>
      <c r="ES1082" s="34"/>
      <c r="ET1082" s="34"/>
      <c r="EU1082" s="34"/>
      <c r="EV1082" s="34"/>
      <c r="EW1082" s="34"/>
      <c r="EX1082" s="34"/>
      <c r="EY1082" s="34"/>
      <c r="EZ1082" s="34"/>
      <c r="FA1082" s="34"/>
      <c r="FB1082" s="34"/>
      <c r="FC1082" s="34"/>
      <c r="FD1082" s="34"/>
      <c r="FE1082" s="34"/>
      <c r="FF1082" s="34"/>
      <c r="FG1082" s="34"/>
      <c r="FH1082" s="34"/>
      <c r="FI1082" s="34"/>
      <c r="FJ1082" s="34"/>
      <c r="FK1082" s="34"/>
      <c r="FL1082" s="34"/>
      <c r="FM1082" s="34"/>
      <c r="FN1082" s="34"/>
      <c r="FO1082" s="34"/>
      <c r="FP1082" s="34"/>
      <c r="FQ1082" s="34"/>
      <c r="FR1082" s="34"/>
      <c r="FS1082" s="34"/>
      <c r="FT1082" s="34"/>
      <c r="FU1082" s="34"/>
      <c r="FV1082" s="34"/>
      <c r="FW1082" s="34"/>
      <c r="FX1082" s="34"/>
      <c r="FY1082" s="34"/>
      <c r="FZ1082" s="34"/>
      <c r="GA1082" s="34"/>
      <c r="GB1082" s="34"/>
      <c r="GC1082" s="34"/>
      <c r="GD1082" s="34"/>
      <c r="GE1082" s="34"/>
      <c r="GF1082" s="34"/>
      <c r="GG1082" s="34"/>
      <c r="GH1082" s="34"/>
      <c r="GI1082" s="34"/>
      <c r="GJ1082" s="34"/>
      <c r="GK1082" s="34"/>
      <c r="GL1082" s="34"/>
      <c r="GM1082" s="34"/>
      <c r="GN1082" s="34"/>
      <c r="GO1082" s="34"/>
      <c r="GP1082" s="34"/>
      <c r="GQ1082" s="34"/>
      <c r="GR1082" s="34"/>
      <c r="GS1082" s="34"/>
      <c r="GT1082" s="34"/>
      <c r="GU1082" s="34"/>
      <c r="GV1082" s="34"/>
      <c r="GW1082" s="34"/>
      <c r="GX1082" s="34"/>
      <c r="GY1082" s="34"/>
      <c r="GZ1082" s="34"/>
      <c r="HA1082" s="34"/>
      <c r="HB1082" s="34"/>
      <c r="HC1082" s="34"/>
      <c r="HD1082" s="34"/>
      <c r="HE1082" s="34"/>
      <c r="HF1082" s="34"/>
      <c r="HG1082" s="34"/>
      <c r="HH1082" s="34"/>
      <c r="HI1082" s="34"/>
      <c r="HJ1082" s="34"/>
      <c r="HK1082" s="34"/>
      <c r="HL1082" s="34"/>
      <c r="HM1082" s="34"/>
      <c r="HN1082" s="34"/>
      <c r="HO1082" s="34"/>
      <c r="HP1082" s="34"/>
      <c r="HQ1082" s="34"/>
      <c r="HR1082" s="34"/>
      <c r="HS1082" s="34"/>
      <c r="HT1082" s="34"/>
      <c r="HU1082" s="34"/>
      <c r="HV1082" s="34"/>
      <c r="HW1082" s="34"/>
      <c r="HX1082" s="34"/>
      <c r="HY1082" s="34"/>
      <c r="HZ1082" s="34"/>
      <c r="IA1082" s="34"/>
      <c r="IB1082" s="34"/>
      <c r="IC1082" s="34"/>
      <c r="ID1082" s="34"/>
      <c r="IE1082" s="34"/>
      <c r="IF1082" s="34"/>
      <c r="IG1082" s="34"/>
      <c r="IH1082" s="34"/>
      <c r="II1082" s="34"/>
      <c r="IJ1082" s="34"/>
      <c r="IK1082" s="34"/>
      <c r="IL1082" s="34"/>
      <c r="IM1082" s="34"/>
      <c r="IN1082" s="34"/>
      <c r="IO1082" s="34"/>
      <c r="IP1082" s="34"/>
      <c r="IQ1082" s="34"/>
      <c r="IR1082" s="34"/>
      <c r="IS1082" s="34"/>
      <c r="IT1082" s="34"/>
      <c r="IU1082" s="34"/>
      <c r="IV1082" s="34"/>
    </row>
    <row r="1083" s="35" customFormat="true" ht="19" hidden="false" customHeight="true" outlineLevel="0" collapsed="false">
      <c r="A1083" s="5" t="n">
        <v>1081</v>
      </c>
      <c r="B1083" s="6" t="s">
        <v>1663</v>
      </c>
      <c r="C1083" s="6" t="s">
        <v>1662</v>
      </c>
      <c r="D1083" s="6" t="s">
        <v>1660</v>
      </c>
      <c r="E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  <c r="BP1083" s="34"/>
      <c r="BQ1083" s="34"/>
      <c r="BR1083" s="34"/>
      <c r="BS1083" s="34"/>
      <c r="BT1083" s="34"/>
      <c r="BU1083" s="34"/>
      <c r="BV1083" s="34"/>
      <c r="BW1083" s="34"/>
      <c r="BX1083" s="34"/>
      <c r="BY1083" s="34"/>
      <c r="BZ1083" s="34"/>
      <c r="CA1083" s="34"/>
      <c r="CB1083" s="34"/>
      <c r="CC1083" s="34"/>
      <c r="CD1083" s="34"/>
      <c r="CE1083" s="34"/>
      <c r="CF1083" s="34"/>
      <c r="CG1083" s="34"/>
      <c r="CH1083" s="34"/>
      <c r="CI1083" s="34"/>
      <c r="CJ1083" s="34"/>
      <c r="CK1083" s="34"/>
      <c r="CL1083" s="34"/>
      <c r="CM1083" s="34"/>
      <c r="CN1083" s="34"/>
      <c r="CO1083" s="34"/>
      <c r="CP1083" s="34"/>
      <c r="CQ1083" s="34"/>
      <c r="CR1083" s="34"/>
      <c r="CS1083" s="34"/>
      <c r="CT1083" s="34"/>
      <c r="CU1083" s="34"/>
      <c r="CV1083" s="34"/>
      <c r="CW1083" s="34"/>
      <c r="CX1083" s="34"/>
      <c r="CY1083" s="34"/>
      <c r="CZ1083" s="34"/>
      <c r="DA1083" s="34"/>
      <c r="DB1083" s="34"/>
      <c r="DC1083" s="34"/>
      <c r="DD1083" s="34"/>
      <c r="DE1083" s="34"/>
      <c r="DF1083" s="34"/>
      <c r="DG1083" s="34"/>
      <c r="DH1083" s="34"/>
      <c r="DI1083" s="34"/>
      <c r="DJ1083" s="34"/>
      <c r="DK1083" s="34"/>
      <c r="DL1083" s="34"/>
      <c r="DM1083" s="34"/>
      <c r="DN1083" s="34"/>
      <c r="DO1083" s="34"/>
      <c r="DP1083" s="34"/>
      <c r="DQ1083" s="34"/>
      <c r="DR1083" s="34"/>
      <c r="DS1083" s="34"/>
      <c r="DT1083" s="34"/>
      <c r="DU1083" s="34"/>
      <c r="DV1083" s="34"/>
      <c r="DW1083" s="34"/>
      <c r="DX1083" s="34"/>
      <c r="DY1083" s="34"/>
      <c r="DZ1083" s="34"/>
      <c r="EA1083" s="34"/>
      <c r="EB1083" s="34"/>
      <c r="EC1083" s="34"/>
      <c r="ED1083" s="34"/>
      <c r="EE1083" s="34"/>
      <c r="EF1083" s="34"/>
      <c r="EG1083" s="34"/>
      <c r="EH1083" s="34"/>
      <c r="EI1083" s="34"/>
      <c r="EJ1083" s="34"/>
      <c r="EK1083" s="34"/>
      <c r="EL1083" s="34"/>
      <c r="EM1083" s="34"/>
      <c r="EN1083" s="34"/>
      <c r="EO1083" s="34"/>
      <c r="EP1083" s="34"/>
      <c r="EQ1083" s="34"/>
      <c r="ER1083" s="34"/>
      <c r="ES1083" s="34"/>
      <c r="ET1083" s="34"/>
      <c r="EU1083" s="34"/>
      <c r="EV1083" s="34"/>
      <c r="EW1083" s="34"/>
      <c r="EX1083" s="34"/>
      <c r="EY1083" s="34"/>
      <c r="EZ1083" s="34"/>
      <c r="FA1083" s="34"/>
      <c r="FB1083" s="34"/>
      <c r="FC1083" s="34"/>
      <c r="FD1083" s="34"/>
      <c r="FE1083" s="34"/>
      <c r="FF1083" s="34"/>
      <c r="FG1083" s="34"/>
      <c r="FH1083" s="34"/>
      <c r="FI1083" s="34"/>
      <c r="FJ1083" s="34"/>
      <c r="FK1083" s="34"/>
      <c r="FL1083" s="34"/>
      <c r="FM1083" s="34"/>
      <c r="FN1083" s="34"/>
      <c r="FO1083" s="34"/>
      <c r="FP1083" s="34"/>
      <c r="FQ1083" s="34"/>
      <c r="FR1083" s="34"/>
      <c r="FS1083" s="34"/>
      <c r="FT1083" s="34"/>
      <c r="FU1083" s="34"/>
      <c r="FV1083" s="34"/>
      <c r="FW1083" s="34"/>
      <c r="FX1083" s="34"/>
      <c r="FY1083" s="34"/>
      <c r="FZ1083" s="34"/>
      <c r="GA1083" s="34"/>
      <c r="GB1083" s="34"/>
      <c r="GC1083" s="34"/>
      <c r="GD1083" s="34"/>
      <c r="GE1083" s="34"/>
      <c r="GF1083" s="34"/>
      <c r="GG1083" s="34"/>
      <c r="GH1083" s="34"/>
      <c r="GI1083" s="34"/>
      <c r="GJ1083" s="34"/>
      <c r="GK1083" s="34"/>
      <c r="GL1083" s="34"/>
      <c r="GM1083" s="34"/>
      <c r="GN1083" s="34"/>
      <c r="GO1083" s="34"/>
      <c r="GP1083" s="34"/>
      <c r="GQ1083" s="34"/>
      <c r="GR1083" s="34"/>
      <c r="GS1083" s="34"/>
      <c r="GT1083" s="34"/>
      <c r="GU1083" s="34"/>
      <c r="GV1083" s="34"/>
      <c r="GW1083" s="34"/>
      <c r="GX1083" s="34"/>
      <c r="GY1083" s="34"/>
      <c r="GZ1083" s="34"/>
      <c r="HA1083" s="34"/>
      <c r="HB1083" s="34"/>
      <c r="HC1083" s="34"/>
      <c r="HD1083" s="34"/>
      <c r="HE1083" s="34"/>
      <c r="HF1083" s="34"/>
      <c r="HG1083" s="34"/>
      <c r="HH1083" s="34"/>
      <c r="HI1083" s="34"/>
      <c r="HJ1083" s="34"/>
      <c r="HK1083" s="34"/>
      <c r="HL1083" s="34"/>
      <c r="HM1083" s="34"/>
      <c r="HN1083" s="34"/>
      <c r="HO1083" s="34"/>
      <c r="HP1083" s="34"/>
      <c r="HQ1083" s="34"/>
      <c r="HR1083" s="34"/>
      <c r="HS1083" s="34"/>
      <c r="HT1083" s="34"/>
      <c r="HU1083" s="34"/>
      <c r="HV1083" s="34"/>
      <c r="HW1083" s="34"/>
      <c r="HX1083" s="34"/>
      <c r="HY1083" s="34"/>
      <c r="HZ1083" s="34"/>
      <c r="IA1083" s="34"/>
      <c r="IB1083" s="34"/>
      <c r="IC1083" s="34"/>
      <c r="ID1083" s="34"/>
      <c r="IE1083" s="34"/>
      <c r="IF1083" s="34"/>
      <c r="IG1083" s="34"/>
      <c r="IH1083" s="34"/>
      <c r="II1083" s="34"/>
      <c r="IJ1083" s="34"/>
      <c r="IK1083" s="34"/>
      <c r="IL1083" s="34"/>
      <c r="IM1083" s="34"/>
      <c r="IN1083" s="34"/>
      <c r="IO1083" s="34"/>
      <c r="IP1083" s="34"/>
      <c r="IQ1083" s="34"/>
      <c r="IR1083" s="34"/>
      <c r="IS1083" s="34"/>
      <c r="IT1083" s="34"/>
      <c r="IU1083" s="34"/>
      <c r="IV1083" s="34"/>
    </row>
    <row r="1084" s="35" customFormat="true" ht="19" hidden="false" customHeight="true" outlineLevel="0" collapsed="false">
      <c r="A1084" s="5" t="n">
        <v>1082</v>
      </c>
      <c r="B1084" s="6" t="s">
        <v>1664</v>
      </c>
      <c r="C1084" s="6" t="s">
        <v>1662</v>
      </c>
      <c r="D1084" s="6" t="s">
        <v>1660</v>
      </c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4"/>
      <c r="BQ1084" s="34"/>
      <c r="BR1084" s="34"/>
      <c r="BS1084" s="34"/>
      <c r="BT1084" s="34"/>
      <c r="BU1084" s="34"/>
      <c r="BV1084" s="34"/>
      <c r="BW1084" s="34"/>
      <c r="BX1084" s="34"/>
      <c r="BY1084" s="34"/>
      <c r="BZ1084" s="34"/>
      <c r="CA1084" s="34"/>
      <c r="CB1084" s="34"/>
      <c r="CC1084" s="34"/>
      <c r="CD1084" s="34"/>
      <c r="CE1084" s="34"/>
      <c r="CF1084" s="34"/>
      <c r="CG1084" s="34"/>
      <c r="CH1084" s="34"/>
      <c r="CI1084" s="34"/>
      <c r="CJ1084" s="34"/>
      <c r="CK1084" s="34"/>
      <c r="CL1084" s="34"/>
      <c r="CM1084" s="34"/>
      <c r="CN1084" s="34"/>
      <c r="CO1084" s="34"/>
      <c r="CP1084" s="34"/>
      <c r="CQ1084" s="34"/>
      <c r="CR1084" s="34"/>
      <c r="CS1084" s="34"/>
      <c r="CT1084" s="34"/>
      <c r="CU1084" s="34"/>
      <c r="CV1084" s="34"/>
      <c r="CW1084" s="34"/>
      <c r="CX1084" s="34"/>
      <c r="CY1084" s="34"/>
      <c r="CZ1084" s="34"/>
      <c r="DA1084" s="34"/>
      <c r="DB1084" s="34"/>
      <c r="DC1084" s="34"/>
      <c r="DD1084" s="34"/>
      <c r="DE1084" s="34"/>
      <c r="DF1084" s="34"/>
      <c r="DG1084" s="34"/>
      <c r="DH1084" s="34"/>
      <c r="DI1084" s="34"/>
      <c r="DJ1084" s="34"/>
      <c r="DK1084" s="34"/>
      <c r="DL1084" s="34"/>
      <c r="DM1084" s="34"/>
      <c r="DN1084" s="34"/>
      <c r="DO1084" s="34"/>
      <c r="DP1084" s="34"/>
      <c r="DQ1084" s="34"/>
      <c r="DR1084" s="34"/>
      <c r="DS1084" s="34"/>
      <c r="DT1084" s="34"/>
      <c r="DU1084" s="34"/>
      <c r="DV1084" s="34"/>
      <c r="DW1084" s="34"/>
      <c r="DX1084" s="34"/>
      <c r="DY1084" s="34"/>
      <c r="DZ1084" s="34"/>
      <c r="EA1084" s="34"/>
      <c r="EB1084" s="34"/>
      <c r="EC1084" s="34"/>
      <c r="ED1084" s="34"/>
      <c r="EE1084" s="34"/>
      <c r="EF1084" s="34"/>
      <c r="EG1084" s="34"/>
      <c r="EH1084" s="34"/>
      <c r="EI1084" s="34"/>
      <c r="EJ1084" s="34"/>
      <c r="EK1084" s="34"/>
      <c r="EL1084" s="34"/>
      <c r="EM1084" s="34"/>
      <c r="EN1084" s="34"/>
      <c r="EO1084" s="34"/>
      <c r="EP1084" s="34"/>
      <c r="EQ1084" s="34"/>
      <c r="ER1084" s="34"/>
      <c r="ES1084" s="34"/>
      <c r="ET1084" s="34"/>
      <c r="EU1084" s="34"/>
      <c r="EV1084" s="34"/>
      <c r="EW1084" s="34"/>
      <c r="EX1084" s="34"/>
      <c r="EY1084" s="34"/>
      <c r="EZ1084" s="34"/>
      <c r="FA1084" s="34"/>
      <c r="FB1084" s="34"/>
      <c r="FC1084" s="34"/>
      <c r="FD1084" s="34"/>
      <c r="FE1084" s="34"/>
      <c r="FF1084" s="34"/>
      <c r="FG1084" s="34"/>
      <c r="FH1084" s="34"/>
      <c r="FI1084" s="34"/>
      <c r="FJ1084" s="34"/>
      <c r="FK1084" s="34"/>
      <c r="FL1084" s="34"/>
      <c r="FM1084" s="34"/>
      <c r="FN1084" s="34"/>
      <c r="FO1084" s="34"/>
      <c r="FP1084" s="34"/>
      <c r="FQ1084" s="34"/>
      <c r="FR1084" s="34"/>
      <c r="FS1084" s="34"/>
      <c r="FT1084" s="34"/>
      <c r="FU1084" s="34"/>
      <c r="FV1084" s="34"/>
      <c r="FW1084" s="34"/>
      <c r="FX1084" s="34"/>
      <c r="FY1084" s="34"/>
      <c r="FZ1084" s="34"/>
      <c r="GA1084" s="34"/>
      <c r="GB1084" s="34"/>
      <c r="GC1084" s="34"/>
      <c r="GD1084" s="34"/>
      <c r="GE1084" s="34"/>
      <c r="GF1084" s="34"/>
      <c r="GG1084" s="34"/>
      <c r="GH1084" s="34"/>
      <c r="GI1084" s="34"/>
      <c r="GJ1084" s="34"/>
      <c r="GK1084" s="34"/>
      <c r="GL1084" s="34"/>
      <c r="GM1084" s="34"/>
      <c r="GN1084" s="34"/>
      <c r="GO1084" s="34"/>
      <c r="GP1084" s="34"/>
      <c r="GQ1084" s="34"/>
      <c r="GR1084" s="34"/>
      <c r="GS1084" s="34"/>
      <c r="GT1084" s="34"/>
      <c r="GU1084" s="34"/>
      <c r="GV1084" s="34"/>
      <c r="GW1084" s="34"/>
      <c r="GX1084" s="34"/>
      <c r="GY1084" s="34"/>
      <c r="GZ1084" s="34"/>
      <c r="HA1084" s="34"/>
      <c r="HB1084" s="34"/>
      <c r="HC1084" s="34"/>
      <c r="HD1084" s="34"/>
      <c r="HE1084" s="34"/>
      <c r="HF1084" s="34"/>
      <c r="HG1084" s="34"/>
      <c r="HH1084" s="34"/>
      <c r="HI1084" s="34"/>
      <c r="HJ1084" s="34"/>
      <c r="HK1084" s="34"/>
      <c r="HL1084" s="34"/>
      <c r="HM1084" s="34"/>
      <c r="HN1084" s="34"/>
      <c r="HO1084" s="34"/>
      <c r="HP1084" s="34"/>
      <c r="HQ1084" s="34"/>
      <c r="HR1084" s="34"/>
      <c r="HS1084" s="34"/>
      <c r="HT1084" s="34"/>
      <c r="HU1084" s="34"/>
      <c r="HV1084" s="34"/>
      <c r="HW1084" s="34"/>
      <c r="HX1084" s="34"/>
      <c r="HY1084" s="34"/>
      <c r="HZ1084" s="34"/>
      <c r="IA1084" s="34"/>
      <c r="IB1084" s="34"/>
      <c r="IC1084" s="34"/>
      <c r="ID1084" s="34"/>
      <c r="IE1084" s="34"/>
      <c r="IF1084" s="34"/>
      <c r="IG1084" s="34"/>
      <c r="IH1084" s="34"/>
      <c r="II1084" s="34"/>
      <c r="IJ1084" s="34"/>
      <c r="IK1084" s="34"/>
      <c r="IL1084" s="34"/>
      <c r="IM1084" s="34"/>
      <c r="IN1084" s="34"/>
      <c r="IO1084" s="34"/>
      <c r="IP1084" s="34"/>
      <c r="IQ1084" s="34"/>
      <c r="IR1084" s="34"/>
      <c r="IS1084" s="34"/>
      <c r="IT1084" s="34"/>
      <c r="IU1084" s="34"/>
      <c r="IV1084" s="34"/>
    </row>
    <row r="1085" s="35" customFormat="true" ht="19" hidden="false" customHeight="true" outlineLevel="0" collapsed="false">
      <c r="A1085" s="5" t="n">
        <v>1083</v>
      </c>
      <c r="B1085" s="6" t="s">
        <v>1665</v>
      </c>
      <c r="C1085" s="6" t="s">
        <v>1662</v>
      </c>
      <c r="D1085" s="6" t="s">
        <v>1660</v>
      </c>
      <c r="E1085" s="34"/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4"/>
      <c r="BO1085" s="34"/>
      <c r="BP1085" s="34"/>
      <c r="BQ1085" s="34"/>
      <c r="BR1085" s="34"/>
      <c r="BS1085" s="34"/>
      <c r="BT1085" s="34"/>
      <c r="BU1085" s="34"/>
      <c r="BV1085" s="34"/>
      <c r="BW1085" s="34"/>
      <c r="BX1085" s="34"/>
      <c r="BY1085" s="34"/>
      <c r="BZ1085" s="34"/>
      <c r="CA1085" s="34"/>
      <c r="CB1085" s="34"/>
      <c r="CC1085" s="34"/>
      <c r="CD1085" s="34"/>
      <c r="CE1085" s="34"/>
      <c r="CF1085" s="34"/>
      <c r="CG1085" s="34"/>
      <c r="CH1085" s="34"/>
      <c r="CI1085" s="34"/>
      <c r="CJ1085" s="34"/>
      <c r="CK1085" s="34"/>
      <c r="CL1085" s="34"/>
      <c r="CM1085" s="34"/>
      <c r="CN1085" s="34"/>
      <c r="CO1085" s="34"/>
      <c r="CP1085" s="34"/>
      <c r="CQ1085" s="34"/>
      <c r="CR1085" s="34"/>
      <c r="CS1085" s="34"/>
      <c r="CT1085" s="34"/>
      <c r="CU1085" s="34"/>
      <c r="CV1085" s="34"/>
      <c r="CW1085" s="34"/>
      <c r="CX1085" s="34"/>
      <c r="CY1085" s="34"/>
      <c r="CZ1085" s="34"/>
      <c r="DA1085" s="34"/>
      <c r="DB1085" s="34"/>
      <c r="DC1085" s="34"/>
      <c r="DD1085" s="34"/>
      <c r="DE1085" s="34"/>
      <c r="DF1085" s="34"/>
      <c r="DG1085" s="34"/>
      <c r="DH1085" s="34"/>
      <c r="DI1085" s="34"/>
      <c r="DJ1085" s="34"/>
      <c r="DK1085" s="34"/>
      <c r="DL1085" s="34"/>
      <c r="DM1085" s="34"/>
      <c r="DN1085" s="34"/>
      <c r="DO1085" s="34"/>
      <c r="DP1085" s="34"/>
      <c r="DQ1085" s="34"/>
      <c r="DR1085" s="34"/>
      <c r="DS1085" s="34"/>
      <c r="DT1085" s="34"/>
      <c r="DU1085" s="34"/>
      <c r="DV1085" s="34"/>
      <c r="DW1085" s="34"/>
      <c r="DX1085" s="34"/>
      <c r="DY1085" s="34"/>
      <c r="DZ1085" s="34"/>
      <c r="EA1085" s="34"/>
      <c r="EB1085" s="34"/>
      <c r="EC1085" s="34"/>
      <c r="ED1085" s="34"/>
      <c r="EE1085" s="34"/>
      <c r="EF1085" s="34"/>
      <c r="EG1085" s="34"/>
      <c r="EH1085" s="34"/>
      <c r="EI1085" s="34"/>
      <c r="EJ1085" s="34"/>
      <c r="EK1085" s="34"/>
      <c r="EL1085" s="34"/>
      <c r="EM1085" s="34"/>
      <c r="EN1085" s="34"/>
      <c r="EO1085" s="34"/>
      <c r="EP1085" s="34"/>
      <c r="EQ1085" s="34"/>
      <c r="ER1085" s="34"/>
      <c r="ES1085" s="34"/>
      <c r="ET1085" s="34"/>
      <c r="EU1085" s="34"/>
      <c r="EV1085" s="34"/>
      <c r="EW1085" s="34"/>
      <c r="EX1085" s="34"/>
      <c r="EY1085" s="34"/>
      <c r="EZ1085" s="34"/>
      <c r="FA1085" s="34"/>
      <c r="FB1085" s="34"/>
      <c r="FC1085" s="34"/>
      <c r="FD1085" s="34"/>
      <c r="FE1085" s="34"/>
      <c r="FF1085" s="34"/>
      <c r="FG1085" s="34"/>
      <c r="FH1085" s="34"/>
      <c r="FI1085" s="34"/>
      <c r="FJ1085" s="34"/>
      <c r="FK1085" s="34"/>
      <c r="FL1085" s="34"/>
      <c r="FM1085" s="34"/>
      <c r="FN1085" s="34"/>
      <c r="FO1085" s="34"/>
      <c r="FP1085" s="34"/>
      <c r="FQ1085" s="34"/>
      <c r="FR1085" s="34"/>
      <c r="FS1085" s="34"/>
      <c r="FT1085" s="34"/>
      <c r="FU1085" s="34"/>
      <c r="FV1085" s="34"/>
      <c r="FW1085" s="34"/>
      <c r="FX1085" s="34"/>
      <c r="FY1085" s="34"/>
      <c r="FZ1085" s="34"/>
      <c r="GA1085" s="34"/>
      <c r="GB1085" s="34"/>
      <c r="GC1085" s="34"/>
      <c r="GD1085" s="34"/>
      <c r="GE1085" s="34"/>
      <c r="GF1085" s="34"/>
      <c r="GG1085" s="34"/>
      <c r="GH1085" s="34"/>
      <c r="GI1085" s="34"/>
      <c r="GJ1085" s="34"/>
      <c r="GK1085" s="34"/>
      <c r="GL1085" s="34"/>
      <c r="GM1085" s="34"/>
      <c r="GN1085" s="34"/>
      <c r="GO1085" s="34"/>
      <c r="GP1085" s="34"/>
      <c r="GQ1085" s="34"/>
      <c r="GR1085" s="34"/>
      <c r="GS1085" s="34"/>
      <c r="GT1085" s="34"/>
      <c r="GU1085" s="34"/>
      <c r="GV1085" s="34"/>
      <c r="GW1085" s="34"/>
      <c r="GX1085" s="34"/>
      <c r="GY1085" s="34"/>
      <c r="GZ1085" s="34"/>
      <c r="HA1085" s="34"/>
      <c r="HB1085" s="34"/>
      <c r="HC1085" s="34"/>
      <c r="HD1085" s="34"/>
      <c r="HE1085" s="34"/>
      <c r="HF1085" s="34"/>
      <c r="HG1085" s="34"/>
      <c r="HH1085" s="34"/>
      <c r="HI1085" s="34"/>
      <c r="HJ1085" s="34"/>
      <c r="HK1085" s="34"/>
      <c r="HL1085" s="34"/>
      <c r="HM1085" s="34"/>
      <c r="HN1085" s="34"/>
      <c r="HO1085" s="34"/>
      <c r="HP1085" s="34"/>
      <c r="HQ1085" s="34"/>
      <c r="HR1085" s="34"/>
      <c r="HS1085" s="34"/>
      <c r="HT1085" s="34"/>
      <c r="HU1085" s="34"/>
      <c r="HV1085" s="34"/>
      <c r="HW1085" s="34"/>
      <c r="HX1085" s="34"/>
      <c r="HY1085" s="34"/>
      <c r="HZ1085" s="34"/>
      <c r="IA1085" s="34"/>
      <c r="IB1085" s="34"/>
      <c r="IC1085" s="34"/>
      <c r="ID1085" s="34"/>
      <c r="IE1085" s="34"/>
      <c r="IF1085" s="34"/>
      <c r="IG1085" s="34"/>
      <c r="IH1085" s="34"/>
      <c r="II1085" s="34"/>
      <c r="IJ1085" s="34"/>
      <c r="IK1085" s="34"/>
      <c r="IL1085" s="34"/>
      <c r="IM1085" s="34"/>
      <c r="IN1085" s="34"/>
      <c r="IO1085" s="34"/>
      <c r="IP1085" s="34"/>
      <c r="IQ1085" s="34"/>
      <c r="IR1085" s="34"/>
      <c r="IS1085" s="34"/>
      <c r="IT1085" s="34"/>
      <c r="IU1085" s="34"/>
      <c r="IV1085" s="34"/>
    </row>
    <row r="1086" s="35" customFormat="true" ht="19" hidden="false" customHeight="true" outlineLevel="0" collapsed="false">
      <c r="A1086" s="5" t="n">
        <v>1084</v>
      </c>
      <c r="B1086" s="6" t="s">
        <v>1666</v>
      </c>
      <c r="C1086" s="6" t="s">
        <v>1667</v>
      </c>
      <c r="D1086" s="6" t="s">
        <v>1668</v>
      </c>
      <c r="E1086" s="34"/>
      <c r="F1086" s="34"/>
      <c r="G1086" s="34"/>
      <c r="H1086" s="34"/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  <c r="BA1086" s="34"/>
      <c r="BB1086" s="34"/>
      <c r="BC1086" s="34"/>
      <c r="BD1086" s="34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  <c r="BP1086" s="34"/>
      <c r="BQ1086" s="34"/>
      <c r="BR1086" s="34"/>
      <c r="BS1086" s="34"/>
      <c r="BT1086" s="34"/>
      <c r="BU1086" s="34"/>
      <c r="BV1086" s="34"/>
      <c r="BW1086" s="34"/>
      <c r="BX1086" s="34"/>
      <c r="BY1086" s="34"/>
      <c r="BZ1086" s="34"/>
      <c r="CA1086" s="34"/>
      <c r="CB1086" s="34"/>
      <c r="CC1086" s="34"/>
      <c r="CD1086" s="34"/>
      <c r="CE1086" s="34"/>
      <c r="CF1086" s="34"/>
      <c r="CG1086" s="34"/>
      <c r="CH1086" s="34"/>
      <c r="CI1086" s="34"/>
      <c r="CJ1086" s="34"/>
      <c r="CK1086" s="34"/>
      <c r="CL1086" s="34"/>
      <c r="CM1086" s="34"/>
      <c r="CN1086" s="34"/>
      <c r="CO1086" s="34"/>
      <c r="CP1086" s="34"/>
      <c r="CQ1086" s="34"/>
      <c r="CR1086" s="34"/>
      <c r="CS1086" s="34"/>
      <c r="CT1086" s="34"/>
      <c r="CU1086" s="34"/>
      <c r="CV1086" s="34"/>
      <c r="CW1086" s="34"/>
      <c r="CX1086" s="34"/>
      <c r="CY1086" s="34"/>
      <c r="CZ1086" s="34"/>
      <c r="DA1086" s="34"/>
      <c r="DB1086" s="34"/>
      <c r="DC1086" s="34"/>
      <c r="DD1086" s="34"/>
      <c r="DE1086" s="34"/>
      <c r="DF1086" s="34"/>
      <c r="DG1086" s="34"/>
      <c r="DH1086" s="34"/>
      <c r="DI1086" s="34"/>
      <c r="DJ1086" s="34"/>
      <c r="DK1086" s="34"/>
      <c r="DL1086" s="34"/>
      <c r="DM1086" s="34"/>
      <c r="DN1086" s="34"/>
      <c r="DO1086" s="34"/>
      <c r="DP1086" s="34"/>
      <c r="DQ1086" s="34"/>
      <c r="DR1086" s="34"/>
      <c r="DS1086" s="34"/>
      <c r="DT1086" s="34"/>
      <c r="DU1086" s="34"/>
      <c r="DV1086" s="34"/>
      <c r="DW1086" s="34"/>
      <c r="DX1086" s="34"/>
      <c r="DY1086" s="34"/>
      <c r="DZ1086" s="34"/>
      <c r="EA1086" s="34"/>
      <c r="EB1086" s="34"/>
      <c r="EC1086" s="34"/>
      <c r="ED1086" s="34"/>
      <c r="EE1086" s="34"/>
      <c r="EF1086" s="34"/>
      <c r="EG1086" s="34"/>
      <c r="EH1086" s="34"/>
      <c r="EI1086" s="34"/>
      <c r="EJ1086" s="34"/>
      <c r="EK1086" s="34"/>
      <c r="EL1086" s="34"/>
      <c r="EM1086" s="34"/>
      <c r="EN1086" s="34"/>
      <c r="EO1086" s="34"/>
      <c r="EP1086" s="34"/>
      <c r="EQ1086" s="34"/>
      <c r="ER1086" s="34"/>
      <c r="ES1086" s="34"/>
      <c r="ET1086" s="34"/>
      <c r="EU1086" s="34"/>
      <c r="EV1086" s="34"/>
      <c r="EW1086" s="34"/>
      <c r="EX1086" s="34"/>
      <c r="EY1086" s="34"/>
      <c r="EZ1086" s="34"/>
      <c r="FA1086" s="34"/>
      <c r="FB1086" s="34"/>
      <c r="FC1086" s="34"/>
      <c r="FD1086" s="34"/>
      <c r="FE1086" s="34"/>
      <c r="FF1086" s="34"/>
      <c r="FG1086" s="34"/>
      <c r="FH1086" s="34"/>
      <c r="FI1086" s="34"/>
      <c r="FJ1086" s="34"/>
      <c r="FK1086" s="34"/>
      <c r="FL1086" s="34"/>
      <c r="FM1086" s="34"/>
      <c r="FN1086" s="34"/>
      <c r="FO1086" s="34"/>
      <c r="FP1086" s="34"/>
      <c r="FQ1086" s="34"/>
      <c r="FR1086" s="34"/>
      <c r="FS1086" s="34"/>
      <c r="FT1086" s="34"/>
      <c r="FU1086" s="34"/>
      <c r="FV1086" s="34"/>
      <c r="FW1086" s="34"/>
      <c r="FX1086" s="34"/>
      <c r="FY1086" s="34"/>
      <c r="FZ1086" s="34"/>
      <c r="GA1086" s="34"/>
      <c r="GB1086" s="34"/>
      <c r="GC1086" s="34"/>
      <c r="GD1086" s="34"/>
      <c r="GE1086" s="34"/>
      <c r="GF1086" s="34"/>
      <c r="GG1086" s="34"/>
      <c r="GH1086" s="34"/>
      <c r="GI1086" s="34"/>
      <c r="GJ1086" s="34"/>
      <c r="GK1086" s="34"/>
      <c r="GL1086" s="34"/>
      <c r="GM1086" s="34"/>
      <c r="GN1086" s="34"/>
      <c r="GO1086" s="34"/>
      <c r="GP1086" s="34"/>
      <c r="GQ1086" s="34"/>
      <c r="GR1086" s="34"/>
      <c r="GS1086" s="34"/>
      <c r="GT1086" s="34"/>
      <c r="GU1086" s="34"/>
      <c r="GV1086" s="34"/>
      <c r="GW1086" s="34"/>
      <c r="GX1086" s="34"/>
      <c r="GY1086" s="34"/>
      <c r="GZ1086" s="34"/>
      <c r="HA1086" s="34"/>
      <c r="HB1086" s="34"/>
      <c r="HC1086" s="34"/>
      <c r="HD1086" s="34"/>
      <c r="HE1086" s="34"/>
      <c r="HF1086" s="34"/>
      <c r="HG1086" s="34"/>
      <c r="HH1086" s="34"/>
      <c r="HI1086" s="34"/>
      <c r="HJ1086" s="34"/>
      <c r="HK1086" s="34"/>
      <c r="HL1086" s="34"/>
      <c r="HM1086" s="34"/>
      <c r="HN1086" s="34"/>
      <c r="HO1086" s="34"/>
      <c r="HP1086" s="34"/>
      <c r="HQ1086" s="34"/>
      <c r="HR1086" s="34"/>
      <c r="HS1086" s="34"/>
      <c r="HT1086" s="34"/>
      <c r="HU1086" s="34"/>
      <c r="HV1086" s="34"/>
      <c r="HW1086" s="34"/>
      <c r="HX1086" s="34"/>
      <c r="HY1086" s="34"/>
      <c r="HZ1086" s="34"/>
      <c r="IA1086" s="34"/>
      <c r="IB1086" s="34"/>
      <c r="IC1086" s="34"/>
      <c r="ID1086" s="34"/>
      <c r="IE1086" s="34"/>
      <c r="IF1086" s="34"/>
      <c r="IG1086" s="34"/>
      <c r="IH1086" s="34"/>
      <c r="II1086" s="34"/>
      <c r="IJ1086" s="34"/>
      <c r="IK1086" s="34"/>
      <c r="IL1086" s="34"/>
      <c r="IM1086" s="34"/>
      <c r="IN1086" s="34"/>
      <c r="IO1086" s="34"/>
      <c r="IP1086" s="34"/>
      <c r="IQ1086" s="34"/>
      <c r="IR1086" s="34"/>
      <c r="IS1086" s="34"/>
      <c r="IT1086" s="34"/>
      <c r="IU1086" s="34"/>
      <c r="IV1086" s="34"/>
    </row>
    <row r="1087" s="35" customFormat="true" ht="19" hidden="false" customHeight="true" outlineLevel="0" collapsed="false">
      <c r="A1087" s="5" t="n">
        <v>1085</v>
      </c>
      <c r="B1087" s="6" t="s">
        <v>1669</v>
      </c>
      <c r="C1087" s="6" t="s">
        <v>1667</v>
      </c>
      <c r="D1087" s="6" t="s">
        <v>1668</v>
      </c>
      <c r="E1087" s="34"/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  <c r="BI1087" s="34"/>
      <c r="BJ1087" s="34"/>
      <c r="BK1087" s="34"/>
      <c r="BL1087" s="34"/>
      <c r="BM1087" s="34"/>
      <c r="BN1087" s="34"/>
      <c r="BO1087" s="34"/>
      <c r="BP1087" s="34"/>
      <c r="BQ1087" s="34"/>
      <c r="BR1087" s="34"/>
      <c r="BS1087" s="34"/>
      <c r="BT1087" s="34"/>
      <c r="BU1087" s="34"/>
      <c r="BV1087" s="34"/>
      <c r="BW1087" s="34"/>
      <c r="BX1087" s="34"/>
      <c r="BY1087" s="34"/>
      <c r="BZ1087" s="34"/>
      <c r="CA1087" s="34"/>
      <c r="CB1087" s="34"/>
      <c r="CC1087" s="34"/>
      <c r="CD1087" s="34"/>
      <c r="CE1087" s="34"/>
      <c r="CF1087" s="34"/>
      <c r="CG1087" s="34"/>
      <c r="CH1087" s="34"/>
      <c r="CI1087" s="34"/>
      <c r="CJ1087" s="34"/>
      <c r="CK1087" s="34"/>
      <c r="CL1087" s="34"/>
      <c r="CM1087" s="34"/>
      <c r="CN1087" s="34"/>
      <c r="CO1087" s="34"/>
      <c r="CP1087" s="34"/>
      <c r="CQ1087" s="34"/>
      <c r="CR1087" s="34"/>
      <c r="CS1087" s="34"/>
      <c r="CT1087" s="34"/>
      <c r="CU1087" s="34"/>
      <c r="CV1087" s="34"/>
      <c r="CW1087" s="34"/>
      <c r="CX1087" s="34"/>
      <c r="CY1087" s="34"/>
      <c r="CZ1087" s="34"/>
      <c r="DA1087" s="34"/>
      <c r="DB1087" s="34"/>
      <c r="DC1087" s="34"/>
      <c r="DD1087" s="34"/>
      <c r="DE1087" s="34"/>
      <c r="DF1087" s="34"/>
      <c r="DG1087" s="34"/>
      <c r="DH1087" s="34"/>
      <c r="DI1087" s="34"/>
      <c r="DJ1087" s="34"/>
      <c r="DK1087" s="34"/>
      <c r="DL1087" s="34"/>
      <c r="DM1087" s="34"/>
      <c r="DN1087" s="34"/>
      <c r="DO1087" s="34"/>
      <c r="DP1087" s="34"/>
      <c r="DQ1087" s="34"/>
      <c r="DR1087" s="34"/>
      <c r="DS1087" s="34"/>
      <c r="DT1087" s="34"/>
      <c r="DU1087" s="34"/>
      <c r="DV1087" s="34"/>
      <c r="DW1087" s="34"/>
      <c r="DX1087" s="34"/>
      <c r="DY1087" s="34"/>
      <c r="DZ1087" s="34"/>
      <c r="EA1087" s="34"/>
      <c r="EB1087" s="34"/>
      <c r="EC1087" s="34"/>
      <c r="ED1087" s="34"/>
      <c r="EE1087" s="34"/>
      <c r="EF1087" s="34"/>
      <c r="EG1087" s="34"/>
      <c r="EH1087" s="34"/>
      <c r="EI1087" s="34"/>
      <c r="EJ1087" s="34"/>
      <c r="EK1087" s="34"/>
      <c r="EL1087" s="34"/>
      <c r="EM1087" s="34"/>
      <c r="EN1087" s="34"/>
      <c r="EO1087" s="34"/>
      <c r="EP1087" s="34"/>
      <c r="EQ1087" s="34"/>
      <c r="ER1087" s="34"/>
      <c r="ES1087" s="34"/>
      <c r="ET1087" s="34"/>
      <c r="EU1087" s="34"/>
      <c r="EV1087" s="34"/>
      <c r="EW1087" s="34"/>
      <c r="EX1087" s="34"/>
      <c r="EY1087" s="34"/>
      <c r="EZ1087" s="34"/>
      <c r="FA1087" s="34"/>
      <c r="FB1087" s="34"/>
      <c r="FC1087" s="34"/>
      <c r="FD1087" s="34"/>
      <c r="FE1087" s="34"/>
      <c r="FF1087" s="34"/>
      <c r="FG1087" s="34"/>
      <c r="FH1087" s="34"/>
      <c r="FI1087" s="34"/>
      <c r="FJ1087" s="34"/>
      <c r="FK1087" s="34"/>
      <c r="FL1087" s="34"/>
      <c r="FM1087" s="34"/>
      <c r="FN1087" s="34"/>
      <c r="FO1087" s="34"/>
      <c r="FP1087" s="34"/>
      <c r="FQ1087" s="34"/>
      <c r="FR1087" s="34"/>
      <c r="FS1087" s="34"/>
      <c r="FT1087" s="34"/>
      <c r="FU1087" s="34"/>
      <c r="FV1087" s="34"/>
      <c r="FW1087" s="34"/>
      <c r="FX1087" s="34"/>
      <c r="FY1087" s="34"/>
      <c r="FZ1087" s="34"/>
      <c r="GA1087" s="34"/>
      <c r="GB1087" s="34"/>
      <c r="GC1087" s="34"/>
      <c r="GD1087" s="34"/>
      <c r="GE1087" s="34"/>
      <c r="GF1087" s="34"/>
      <c r="GG1087" s="34"/>
      <c r="GH1087" s="34"/>
      <c r="GI1087" s="34"/>
      <c r="GJ1087" s="34"/>
      <c r="GK1087" s="34"/>
      <c r="GL1087" s="34"/>
      <c r="GM1087" s="34"/>
      <c r="GN1087" s="34"/>
      <c r="GO1087" s="34"/>
      <c r="GP1087" s="34"/>
      <c r="GQ1087" s="34"/>
      <c r="GR1087" s="34"/>
      <c r="GS1087" s="34"/>
      <c r="GT1087" s="34"/>
      <c r="GU1087" s="34"/>
      <c r="GV1087" s="34"/>
      <c r="GW1087" s="34"/>
      <c r="GX1087" s="34"/>
      <c r="GY1087" s="34"/>
      <c r="GZ1087" s="34"/>
      <c r="HA1087" s="34"/>
      <c r="HB1087" s="34"/>
      <c r="HC1087" s="34"/>
      <c r="HD1087" s="34"/>
      <c r="HE1087" s="34"/>
      <c r="HF1087" s="34"/>
      <c r="HG1087" s="34"/>
      <c r="HH1087" s="34"/>
      <c r="HI1087" s="34"/>
      <c r="HJ1087" s="34"/>
      <c r="HK1087" s="34"/>
      <c r="HL1087" s="34"/>
      <c r="HM1087" s="34"/>
      <c r="HN1087" s="34"/>
      <c r="HO1087" s="34"/>
      <c r="HP1087" s="34"/>
      <c r="HQ1087" s="34"/>
      <c r="HR1087" s="34"/>
      <c r="HS1087" s="34"/>
      <c r="HT1087" s="34"/>
      <c r="HU1087" s="34"/>
      <c r="HV1087" s="34"/>
      <c r="HW1087" s="34"/>
      <c r="HX1087" s="34"/>
      <c r="HY1087" s="34"/>
      <c r="HZ1087" s="34"/>
      <c r="IA1087" s="34"/>
      <c r="IB1087" s="34"/>
      <c r="IC1087" s="34"/>
      <c r="ID1087" s="34"/>
      <c r="IE1087" s="34"/>
      <c r="IF1087" s="34"/>
      <c r="IG1087" s="34"/>
      <c r="IH1087" s="34"/>
      <c r="II1087" s="34"/>
      <c r="IJ1087" s="34"/>
      <c r="IK1087" s="34"/>
      <c r="IL1087" s="34"/>
      <c r="IM1087" s="34"/>
      <c r="IN1087" s="34"/>
      <c r="IO1087" s="34"/>
      <c r="IP1087" s="34"/>
      <c r="IQ1087" s="34"/>
      <c r="IR1087" s="34"/>
      <c r="IS1087" s="34"/>
      <c r="IT1087" s="34"/>
      <c r="IU1087" s="34"/>
      <c r="IV1087" s="34"/>
    </row>
    <row r="1088" s="35" customFormat="true" ht="19" hidden="false" customHeight="true" outlineLevel="0" collapsed="false">
      <c r="A1088" s="5" t="n">
        <v>1086</v>
      </c>
      <c r="B1088" s="6" t="s">
        <v>1670</v>
      </c>
      <c r="C1088" s="6" t="s">
        <v>1667</v>
      </c>
      <c r="D1088" s="6" t="s">
        <v>1668</v>
      </c>
      <c r="E1088" s="34"/>
      <c r="F1088" s="34"/>
      <c r="G1088" s="34"/>
      <c r="H1088" s="34"/>
      <c r="I1088" s="34"/>
      <c r="J1088" s="34"/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4"/>
      <c r="BC1088" s="34"/>
      <c r="BD1088" s="34"/>
      <c r="BE1088" s="34"/>
      <c r="BF1088" s="34"/>
      <c r="BG1088" s="34"/>
      <c r="BH1088" s="34"/>
      <c r="BI1088" s="34"/>
      <c r="BJ1088" s="34"/>
      <c r="BK1088" s="34"/>
      <c r="BL1088" s="34"/>
      <c r="BM1088" s="34"/>
      <c r="BN1088" s="34"/>
      <c r="BO1088" s="34"/>
      <c r="BP1088" s="34"/>
      <c r="BQ1088" s="34"/>
      <c r="BR1088" s="34"/>
      <c r="BS1088" s="34"/>
      <c r="BT1088" s="34"/>
      <c r="BU1088" s="34"/>
      <c r="BV1088" s="34"/>
      <c r="BW1088" s="34"/>
      <c r="BX1088" s="34"/>
      <c r="BY1088" s="34"/>
      <c r="BZ1088" s="34"/>
      <c r="CA1088" s="34"/>
      <c r="CB1088" s="34"/>
      <c r="CC1088" s="34"/>
      <c r="CD1088" s="34"/>
      <c r="CE1088" s="34"/>
      <c r="CF1088" s="34"/>
      <c r="CG1088" s="34"/>
      <c r="CH1088" s="34"/>
      <c r="CI1088" s="34"/>
      <c r="CJ1088" s="34"/>
      <c r="CK1088" s="34"/>
      <c r="CL1088" s="34"/>
      <c r="CM1088" s="34"/>
      <c r="CN1088" s="34"/>
      <c r="CO1088" s="34"/>
      <c r="CP1088" s="34"/>
      <c r="CQ1088" s="34"/>
      <c r="CR1088" s="34"/>
      <c r="CS1088" s="34"/>
      <c r="CT1088" s="34"/>
      <c r="CU1088" s="34"/>
      <c r="CV1088" s="34"/>
      <c r="CW1088" s="34"/>
      <c r="CX1088" s="34"/>
      <c r="CY1088" s="34"/>
      <c r="CZ1088" s="34"/>
      <c r="DA1088" s="34"/>
      <c r="DB1088" s="34"/>
      <c r="DC1088" s="34"/>
      <c r="DD1088" s="34"/>
      <c r="DE1088" s="34"/>
      <c r="DF1088" s="34"/>
      <c r="DG1088" s="34"/>
      <c r="DH1088" s="34"/>
      <c r="DI1088" s="34"/>
      <c r="DJ1088" s="34"/>
      <c r="DK1088" s="34"/>
      <c r="DL1088" s="34"/>
      <c r="DM1088" s="34"/>
      <c r="DN1088" s="34"/>
      <c r="DO1088" s="34"/>
      <c r="DP1088" s="34"/>
      <c r="DQ1088" s="34"/>
      <c r="DR1088" s="34"/>
      <c r="DS1088" s="34"/>
      <c r="DT1088" s="34"/>
      <c r="DU1088" s="34"/>
      <c r="DV1088" s="34"/>
      <c r="DW1088" s="34"/>
      <c r="DX1088" s="34"/>
      <c r="DY1088" s="34"/>
      <c r="DZ1088" s="34"/>
      <c r="EA1088" s="34"/>
      <c r="EB1088" s="34"/>
      <c r="EC1088" s="34"/>
      <c r="ED1088" s="34"/>
      <c r="EE1088" s="34"/>
      <c r="EF1088" s="34"/>
      <c r="EG1088" s="34"/>
      <c r="EH1088" s="34"/>
      <c r="EI1088" s="34"/>
      <c r="EJ1088" s="34"/>
      <c r="EK1088" s="34"/>
      <c r="EL1088" s="34"/>
      <c r="EM1088" s="34"/>
      <c r="EN1088" s="34"/>
      <c r="EO1088" s="34"/>
      <c r="EP1088" s="34"/>
      <c r="EQ1088" s="34"/>
      <c r="ER1088" s="34"/>
      <c r="ES1088" s="34"/>
      <c r="ET1088" s="34"/>
      <c r="EU1088" s="34"/>
      <c r="EV1088" s="34"/>
      <c r="EW1088" s="34"/>
      <c r="EX1088" s="34"/>
      <c r="EY1088" s="34"/>
      <c r="EZ1088" s="34"/>
      <c r="FA1088" s="34"/>
      <c r="FB1088" s="34"/>
      <c r="FC1088" s="34"/>
      <c r="FD1088" s="34"/>
      <c r="FE1088" s="34"/>
      <c r="FF1088" s="34"/>
      <c r="FG1088" s="34"/>
      <c r="FH1088" s="34"/>
      <c r="FI1088" s="34"/>
      <c r="FJ1088" s="34"/>
      <c r="FK1088" s="34"/>
      <c r="FL1088" s="34"/>
      <c r="FM1088" s="34"/>
      <c r="FN1088" s="34"/>
      <c r="FO1088" s="34"/>
      <c r="FP1088" s="34"/>
      <c r="FQ1088" s="34"/>
      <c r="FR1088" s="34"/>
      <c r="FS1088" s="34"/>
      <c r="FT1088" s="34"/>
      <c r="FU1088" s="34"/>
      <c r="FV1088" s="34"/>
      <c r="FW1088" s="34"/>
      <c r="FX1088" s="34"/>
      <c r="FY1088" s="34"/>
      <c r="FZ1088" s="34"/>
      <c r="GA1088" s="34"/>
      <c r="GB1088" s="34"/>
      <c r="GC1088" s="34"/>
      <c r="GD1088" s="34"/>
      <c r="GE1088" s="34"/>
      <c r="GF1088" s="34"/>
      <c r="GG1088" s="34"/>
      <c r="GH1088" s="34"/>
      <c r="GI1088" s="34"/>
      <c r="GJ1088" s="34"/>
      <c r="GK1088" s="34"/>
      <c r="GL1088" s="34"/>
      <c r="GM1088" s="34"/>
      <c r="GN1088" s="34"/>
      <c r="GO1088" s="34"/>
      <c r="GP1088" s="34"/>
      <c r="GQ1088" s="34"/>
      <c r="GR1088" s="34"/>
      <c r="GS1088" s="34"/>
      <c r="GT1088" s="34"/>
      <c r="GU1088" s="34"/>
      <c r="GV1088" s="34"/>
      <c r="GW1088" s="34"/>
      <c r="GX1088" s="34"/>
      <c r="GY1088" s="34"/>
      <c r="GZ1088" s="34"/>
      <c r="HA1088" s="34"/>
      <c r="HB1088" s="34"/>
      <c r="HC1088" s="34"/>
      <c r="HD1088" s="34"/>
      <c r="HE1088" s="34"/>
      <c r="HF1088" s="34"/>
      <c r="HG1088" s="34"/>
      <c r="HH1088" s="34"/>
      <c r="HI1088" s="34"/>
      <c r="HJ1088" s="34"/>
      <c r="HK1088" s="34"/>
      <c r="HL1088" s="34"/>
      <c r="HM1088" s="34"/>
      <c r="HN1088" s="34"/>
      <c r="HO1088" s="34"/>
      <c r="HP1088" s="34"/>
      <c r="HQ1088" s="34"/>
      <c r="HR1088" s="34"/>
      <c r="HS1088" s="34"/>
      <c r="HT1088" s="34"/>
      <c r="HU1088" s="34"/>
      <c r="HV1088" s="34"/>
      <c r="HW1088" s="34"/>
      <c r="HX1088" s="34"/>
      <c r="HY1088" s="34"/>
      <c r="HZ1088" s="34"/>
      <c r="IA1088" s="34"/>
      <c r="IB1088" s="34"/>
      <c r="IC1088" s="34"/>
      <c r="ID1088" s="34"/>
      <c r="IE1088" s="34"/>
      <c r="IF1088" s="34"/>
      <c r="IG1088" s="34"/>
      <c r="IH1088" s="34"/>
      <c r="II1088" s="34"/>
      <c r="IJ1088" s="34"/>
      <c r="IK1088" s="34"/>
      <c r="IL1088" s="34"/>
      <c r="IM1088" s="34"/>
      <c r="IN1088" s="34"/>
      <c r="IO1088" s="34"/>
      <c r="IP1088" s="34"/>
      <c r="IQ1088" s="34"/>
      <c r="IR1088" s="34"/>
      <c r="IS1088" s="34"/>
      <c r="IT1088" s="34"/>
      <c r="IU1088" s="34"/>
      <c r="IV1088" s="34"/>
    </row>
    <row r="1089" s="35" customFormat="true" ht="19" hidden="false" customHeight="true" outlineLevel="0" collapsed="false">
      <c r="A1089" s="5" t="n">
        <v>1087</v>
      </c>
      <c r="B1089" s="6" t="s">
        <v>1671</v>
      </c>
      <c r="C1089" s="6" t="s">
        <v>1672</v>
      </c>
      <c r="D1089" s="6" t="s">
        <v>1673</v>
      </c>
      <c r="E1089" s="34"/>
      <c r="F1089" s="34"/>
      <c r="G1089" s="34"/>
      <c r="H1089" s="34"/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  <c r="BA1089" s="34"/>
      <c r="BB1089" s="34"/>
      <c r="BC1089" s="34"/>
      <c r="BD1089" s="34"/>
      <c r="BE1089" s="34"/>
      <c r="BF1089" s="34"/>
      <c r="BG1089" s="34"/>
      <c r="BH1089" s="34"/>
      <c r="BI1089" s="34"/>
      <c r="BJ1089" s="34"/>
      <c r="BK1089" s="34"/>
      <c r="BL1089" s="34"/>
      <c r="BM1089" s="34"/>
      <c r="BN1089" s="34"/>
      <c r="BO1089" s="34"/>
      <c r="BP1089" s="34"/>
      <c r="BQ1089" s="34"/>
      <c r="BR1089" s="34"/>
      <c r="BS1089" s="34"/>
      <c r="BT1089" s="34"/>
      <c r="BU1089" s="34"/>
      <c r="BV1089" s="34"/>
      <c r="BW1089" s="34"/>
      <c r="BX1089" s="34"/>
      <c r="BY1089" s="34"/>
      <c r="BZ1089" s="34"/>
      <c r="CA1089" s="34"/>
      <c r="CB1089" s="34"/>
      <c r="CC1089" s="34"/>
      <c r="CD1089" s="34"/>
      <c r="CE1089" s="34"/>
      <c r="CF1089" s="34"/>
      <c r="CG1089" s="34"/>
      <c r="CH1089" s="34"/>
      <c r="CI1089" s="34"/>
      <c r="CJ1089" s="34"/>
      <c r="CK1089" s="34"/>
      <c r="CL1089" s="34"/>
      <c r="CM1089" s="34"/>
      <c r="CN1089" s="34"/>
      <c r="CO1089" s="34"/>
      <c r="CP1089" s="34"/>
      <c r="CQ1089" s="34"/>
      <c r="CR1089" s="34"/>
      <c r="CS1089" s="34"/>
      <c r="CT1089" s="34"/>
      <c r="CU1089" s="34"/>
      <c r="CV1089" s="34"/>
      <c r="CW1089" s="34"/>
      <c r="CX1089" s="34"/>
      <c r="CY1089" s="34"/>
      <c r="CZ1089" s="34"/>
      <c r="DA1089" s="34"/>
      <c r="DB1089" s="34"/>
      <c r="DC1089" s="34"/>
      <c r="DD1089" s="34"/>
      <c r="DE1089" s="34"/>
      <c r="DF1089" s="34"/>
      <c r="DG1089" s="34"/>
      <c r="DH1089" s="34"/>
      <c r="DI1089" s="34"/>
      <c r="DJ1089" s="34"/>
      <c r="DK1089" s="34"/>
      <c r="DL1089" s="34"/>
      <c r="DM1089" s="34"/>
      <c r="DN1089" s="34"/>
      <c r="DO1089" s="34"/>
      <c r="DP1089" s="34"/>
      <c r="DQ1089" s="34"/>
      <c r="DR1089" s="34"/>
      <c r="DS1089" s="34"/>
      <c r="DT1089" s="34"/>
      <c r="DU1089" s="34"/>
      <c r="DV1089" s="34"/>
      <c r="DW1089" s="34"/>
      <c r="DX1089" s="34"/>
      <c r="DY1089" s="34"/>
      <c r="DZ1089" s="34"/>
      <c r="EA1089" s="34"/>
      <c r="EB1089" s="34"/>
      <c r="EC1089" s="34"/>
      <c r="ED1089" s="34"/>
      <c r="EE1089" s="34"/>
      <c r="EF1089" s="34"/>
      <c r="EG1089" s="34"/>
      <c r="EH1089" s="34"/>
      <c r="EI1089" s="34"/>
      <c r="EJ1089" s="34"/>
      <c r="EK1089" s="34"/>
      <c r="EL1089" s="34"/>
      <c r="EM1089" s="34"/>
      <c r="EN1089" s="34"/>
      <c r="EO1089" s="34"/>
      <c r="EP1089" s="34"/>
      <c r="EQ1089" s="34"/>
      <c r="ER1089" s="34"/>
      <c r="ES1089" s="34"/>
      <c r="ET1089" s="34"/>
      <c r="EU1089" s="34"/>
      <c r="EV1089" s="34"/>
      <c r="EW1089" s="34"/>
      <c r="EX1089" s="34"/>
      <c r="EY1089" s="34"/>
      <c r="EZ1089" s="34"/>
      <c r="FA1089" s="34"/>
      <c r="FB1089" s="34"/>
      <c r="FC1089" s="34"/>
      <c r="FD1089" s="34"/>
      <c r="FE1089" s="34"/>
      <c r="FF1089" s="34"/>
      <c r="FG1089" s="34"/>
      <c r="FH1089" s="34"/>
      <c r="FI1089" s="34"/>
      <c r="FJ1089" s="34"/>
      <c r="FK1089" s="34"/>
      <c r="FL1089" s="34"/>
      <c r="FM1089" s="34"/>
      <c r="FN1089" s="34"/>
      <c r="FO1089" s="34"/>
      <c r="FP1089" s="34"/>
      <c r="FQ1089" s="34"/>
      <c r="FR1089" s="34"/>
      <c r="FS1089" s="34"/>
      <c r="FT1089" s="34"/>
      <c r="FU1089" s="34"/>
      <c r="FV1089" s="34"/>
      <c r="FW1089" s="34"/>
      <c r="FX1089" s="34"/>
      <c r="FY1089" s="34"/>
      <c r="FZ1089" s="34"/>
      <c r="GA1089" s="34"/>
      <c r="GB1089" s="34"/>
      <c r="GC1089" s="34"/>
      <c r="GD1089" s="34"/>
      <c r="GE1089" s="34"/>
      <c r="GF1089" s="34"/>
      <c r="GG1089" s="34"/>
      <c r="GH1089" s="34"/>
      <c r="GI1089" s="34"/>
      <c r="GJ1089" s="34"/>
      <c r="GK1089" s="34"/>
      <c r="GL1089" s="34"/>
      <c r="GM1089" s="34"/>
      <c r="GN1089" s="34"/>
      <c r="GO1089" s="34"/>
      <c r="GP1089" s="34"/>
      <c r="GQ1089" s="34"/>
      <c r="GR1089" s="34"/>
      <c r="GS1089" s="34"/>
      <c r="GT1089" s="34"/>
      <c r="GU1089" s="34"/>
      <c r="GV1089" s="34"/>
      <c r="GW1089" s="34"/>
      <c r="GX1089" s="34"/>
      <c r="GY1089" s="34"/>
      <c r="GZ1089" s="34"/>
      <c r="HA1089" s="34"/>
      <c r="HB1089" s="34"/>
      <c r="HC1089" s="34"/>
      <c r="HD1089" s="34"/>
      <c r="HE1089" s="34"/>
      <c r="HF1089" s="34"/>
      <c r="HG1089" s="34"/>
      <c r="HH1089" s="34"/>
      <c r="HI1089" s="34"/>
      <c r="HJ1089" s="34"/>
      <c r="HK1089" s="34"/>
      <c r="HL1089" s="34"/>
      <c r="HM1089" s="34"/>
      <c r="HN1089" s="34"/>
      <c r="HO1089" s="34"/>
      <c r="HP1089" s="34"/>
      <c r="HQ1089" s="34"/>
      <c r="HR1089" s="34"/>
      <c r="HS1089" s="34"/>
      <c r="HT1089" s="34"/>
      <c r="HU1089" s="34"/>
      <c r="HV1089" s="34"/>
      <c r="HW1089" s="34"/>
      <c r="HX1089" s="34"/>
      <c r="HY1089" s="34"/>
      <c r="HZ1089" s="34"/>
      <c r="IA1089" s="34"/>
      <c r="IB1089" s="34"/>
      <c r="IC1089" s="34"/>
      <c r="ID1089" s="34"/>
      <c r="IE1089" s="34"/>
      <c r="IF1089" s="34"/>
      <c r="IG1089" s="34"/>
      <c r="IH1089" s="34"/>
      <c r="II1089" s="34"/>
      <c r="IJ1089" s="34"/>
      <c r="IK1089" s="34"/>
      <c r="IL1089" s="34"/>
      <c r="IM1089" s="34"/>
      <c r="IN1089" s="34"/>
      <c r="IO1089" s="34"/>
      <c r="IP1089" s="34"/>
      <c r="IQ1089" s="34"/>
      <c r="IR1089" s="34"/>
      <c r="IS1089" s="34"/>
      <c r="IT1089" s="34"/>
      <c r="IU1089" s="34"/>
      <c r="IV1089" s="34"/>
    </row>
    <row r="1090" s="35" customFormat="true" ht="19" hidden="false" customHeight="true" outlineLevel="0" collapsed="false">
      <c r="A1090" s="5" t="n">
        <v>1088</v>
      </c>
      <c r="B1090" s="6" t="s">
        <v>1674</v>
      </c>
      <c r="C1090" s="6" t="s">
        <v>1675</v>
      </c>
      <c r="D1090" s="6" t="s">
        <v>1676</v>
      </c>
      <c r="E1090" s="9"/>
      <c r="F1090" s="9"/>
      <c r="G1090" s="9"/>
      <c r="H1090" s="9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  <c r="BY1090" s="9"/>
      <c r="BZ1090" s="9"/>
      <c r="CA1090" s="9"/>
      <c r="CB1090" s="9"/>
      <c r="CC1090" s="9"/>
      <c r="CD1090" s="9"/>
      <c r="CE1090" s="9"/>
      <c r="CF1090" s="9"/>
      <c r="CG1090" s="9"/>
      <c r="CH1090" s="9"/>
      <c r="CI1090" s="9"/>
      <c r="CJ1090" s="9"/>
      <c r="CK1090" s="9"/>
      <c r="CL1090" s="9"/>
      <c r="CM1090" s="9"/>
      <c r="CN1090" s="9"/>
      <c r="CO1090" s="9"/>
      <c r="CP1090" s="9"/>
      <c r="CQ1090" s="9"/>
      <c r="CR1090" s="9"/>
      <c r="CS1090" s="9"/>
      <c r="CT1090" s="9"/>
      <c r="CU1090" s="9"/>
      <c r="CV1090" s="9"/>
      <c r="CW1090" s="9"/>
      <c r="CX1090" s="9"/>
      <c r="CY1090" s="9"/>
      <c r="CZ1090" s="9"/>
      <c r="DA1090" s="9"/>
      <c r="DB1090" s="9"/>
      <c r="DC1090" s="9"/>
      <c r="DD1090" s="9"/>
      <c r="DE1090" s="9"/>
      <c r="DF1090" s="9"/>
      <c r="DG1090" s="9"/>
      <c r="DH1090" s="9"/>
      <c r="DI1090" s="9"/>
      <c r="DJ1090" s="9"/>
      <c r="DK1090" s="9"/>
      <c r="DL1090" s="9"/>
      <c r="DM1090" s="9"/>
      <c r="DN1090" s="9"/>
      <c r="DO1090" s="9"/>
      <c r="DP1090" s="9"/>
      <c r="DQ1090" s="9"/>
      <c r="DR1090" s="9"/>
      <c r="DS1090" s="9"/>
      <c r="DT1090" s="9"/>
      <c r="DU1090" s="9"/>
      <c r="DV1090" s="9"/>
      <c r="DW1090" s="9"/>
      <c r="DX1090" s="9"/>
      <c r="DY1090" s="9"/>
      <c r="DZ1090" s="9"/>
      <c r="EA1090" s="9"/>
      <c r="EB1090" s="9"/>
      <c r="EC1090" s="9"/>
      <c r="ED1090" s="9"/>
      <c r="EE1090" s="9"/>
      <c r="EF1090" s="9"/>
      <c r="EG1090" s="9"/>
      <c r="EH1090" s="9"/>
      <c r="EI1090" s="9"/>
      <c r="EJ1090" s="9"/>
      <c r="EK1090" s="9"/>
      <c r="EL1090" s="9"/>
      <c r="EM1090" s="9"/>
      <c r="EN1090" s="9"/>
      <c r="EO1090" s="9"/>
      <c r="EP1090" s="9"/>
      <c r="EQ1090" s="9"/>
      <c r="ER1090" s="9"/>
      <c r="ES1090" s="9"/>
      <c r="ET1090" s="9"/>
      <c r="EU1090" s="9"/>
      <c r="EV1090" s="9"/>
      <c r="EW1090" s="9"/>
      <c r="EX1090" s="9"/>
      <c r="EY1090" s="9"/>
      <c r="EZ1090" s="9"/>
      <c r="FA1090" s="9"/>
      <c r="FB1090" s="9"/>
      <c r="FC1090" s="9"/>
      <c r="FD1090" s="9"/>
      <c r="FE1090" s="9"/>
      <c r="FF1090" s="9"/>
      <c r="FG1090" s="9"/>
      <c r="FH1090" s="9"/>
      <c r="FI1090" s="9"/>
      <c r="FJ1090" s="9"/>
      <c r="FK1090" s="9"/>
      <c r="FL1090" s="9"/>
      <c r="FM1090" s="9"/>
      <c r="FN1090" s="9"/>
      <c r="FO1090" s="9"/>
      <c r="FP1090" s="9"/>
      <c r="FQ1090" s="9"/>
      <c r="FR1090" s="9"/>
      <c r="FS1090" s="9"/>
      <c r="FT1090" s="9"/>
      <c r="FU1090" s="9"/>
      <c r="FV1090" s="9"/>
      <c r="FW1090" s="9"/>
      <c r="FX1090" s="9"/>
      <c r="FY1090" s="9"/>
      <c r="FZ1090" s="9"/>
      <c r="GA1090" s="9"/>
      <c r="GB1090" s="9"/>
      <c r="GC1090" s="9"/>
      <c r="GD1090" s="9"/>
      <c r="GE1090" s="9"/>
      <c r="GF1090" s="9"/>
      <c r="GG1090" s="9"/>
      <c r="GH1090" s="9"/>
      <c r="GI1090" s="9"/>
      <c r="GJ1090" s="9"/>
      <c r="GK1090" s="9"/>
      <c r="GL1090" s="9"/>
      <c r="GM1090" s="9"/>
      <c r="GN1090" s="9"/>
      <c r="GO1090" s="9"/>
      <c r="GP1090" s="9"/>
      <c r="GQ1090" s="9"/>
      <c r="GR1090" s="9"/>
      <c r="GS1090" s="9"/>
      <c r="GT1090" s="9"/>
      <c r="GU1090" s="9"/>
      <c r="GV1090" s="9"/>
      <c r="GW1090" s="9"/>
      <c r="GX1090" s="9"/>
      <c r="GY1090" s="9"/>
      <c r="GZ1090" s="9"/>
      <c r="HA1090" s="9"/>
      <c r="HB1090" s="9"/>
      <c r="HC1090" s="9"/>
      <c r="HD1090" s="9"/>
      <c r="HE1090" s="9"/>
      <c r="HF1090" s="9"/>
      <c r="HG1090" s="9"/>
      <c r="HH1090" s="9"/>
      <c r="HI1090" s="9"/>
      <c r="HJ1090" s="9"/>
      <c r="HK1090" s="9"/>
      <c r="HL1090" s="9"/>
      <c r="HM1090" s="9"/>
      <c r="HN1090" s="9"/>
      <c r="HO1090" s="9"/>
      <c r="HP1090" s="9"/>
      <c r="HQ1090" s="9"/>
      <c r="HR1090" s="9"/>
      <c r="HS1090" s="9"/>
      <c r="HT1090" s="9"/>
      <c r="HU1090" s="9"/>
      <c r="HV1090" s="9"/>
      <c r="HW1090" s="9"/>
      <c r="HX1090" s="9"/>
      <c r="HY1090" s="9"/>
      <c r="HZ1090" s="9"/>
      <c r="IA1090" s="9"/>
      <c r="IB1090" s="9"/>
      <c r="IC1090" s="9"/>
      <c r="ID1090" s="9"/>
      <c r="IE1090" s="9"/>
      <c r="IF1090" s="9"/>
      <c r="IG1090" s="9"/>
      <c r="IH1090" s="9"/>
      <c r="II1090" s="9"/>
      <c r="IJ1090" s="9"/>
      <c r="IK1090" s="9"/>
      <c r="IL1090" s="9"/>
      <c r="IM1090" s="9"/>
      <c r="IN1090" s="34"/>
      <c r="IO1090" s="34"/>
      <c r="IP1090" s="34"/>
      <c r="IQ1090" s="34"/>
      <c r="IR1090" s="34"/>
      <c r="IS1090" s="34"/>
      <c r="IT1090" s="34"/>
      <c r="IU1090" s="34"/>
      <c r="IV1090" s="34"/>
    </row>
    <row r="1091" s="35" customFormat="true" ht="19" hidden="false" customHeight="true" outlineLevel="0" collapsed="false">
      <c r="A1091" s="5" t="n">
        <v>1089</v>
      </c>
      <c r="B1091" s="6" t="s">
        <v>1677</v>
      </c>
      <c r="C1091" s="6" t="s">
        <v>1678</v>
      </c>
      <c r="D1091" s="6" t="s">
        <v>1679</v>
      </c>
      <c r="E1091" s="34"/>
      <c r="F1091" s="34"/>
      <c r="G1091" s="34"/>
      <c r="H1091" s="34"/>
      <c r="I1091" s="34"/>
      <c r="J1091" s="34"/>
      <c r="K1091" s="34"/>
      <c r="L1091" s="34"/>
      <c r="M1091" s="34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  <c r="BI1091" s="34"/>
      <c r="BJ1091" s="34"/>
      <c r="BK1091" s="34"/>
      <c r="BL1091" s="34"/>
      <c r="BM1091" s="34"/>
      <c r="BN1091" s="34"/>
      <c r="BO1091" s="34"/>
      <c r="BP1091" s="34"/>
      <c r="BQ1091" s="34"/>
      <c r="BR1091" s="34"/>
      <c r="BS1091" s="34"/>
      <c r="BT1091" s="34"/>
      <c r="BU1091" s="34"/>
      <c r="BV1091" s="34"/>
      <c r="BW1091" s="34"/>
      <c r="BX1091" s="34"/>
      <c r="BY1091" s="34"/>
      <c r="BZ1091" s="34"/>
      <c r="CA1091" s="34"/>
      <c r="CB1091" s="34"/>
      <c r="CC1091" s="34"/>
      <c r="CD1091" s="34"/>
      <c r="CE1091" s="34"/>
      <c r="CF1091" s="34"/>
      <c r="CG1091" s="34"/>
      <c r="CH1091" s="34"/>
      <c r="CI1091" s="34"/>
      <c r="CJ1091" s="34"/>
      <c r="CK1091" s="34"/>
      <c r="CL1091" s="34"/>
      <c r="CM1091" s="34"/>
      <c r="CN1091" s="34"/>
      <c r="CO1091" s="34"/>
      <c r="CP1091" s="34"/>
      <c r="CQ1091" s="34"/>
      <c r="CR1091" s="34"/>
      <c r="CS1091" s="34"/>
      <c r="CT1091" s="34"/>
      <c r="CU1091" s="34"/>
      <c r="CV1091" s="34"/>
      <c r="CW1091" s="34"/>
      <c r="CX1091" s="34"/>
      <c r="CY1091" s="34"/>
      <c r="CZ1091" s="34"/>
      <c r="DA1091" s="34"/>
      <c r="DB1091" s="34"/>
      <c r="DC1091" s="34"/>
      <c r="DD1091" s="34"/>
      <c r="DE1091" s="34"/>
      <c r="DF1091" s="34"/>
      <c r="DG1091" s="34"/>
      <c r="DH1091" s="34"/>
      <c r="DI1091" s="34"/>
      <c r="DJ1091" s="34"/>
      <c r="DK1091" s="34"/>
      <c r="DL1091" s="34"/>
      <c r="DM1091" s="34"/>
      <c r="DN1091" s="34"/>
      <c r="DO1091" s="34"/>
      <c r="DP1091" s="34"/>
      <c r="DQ1091" s="34"/>
      <c r="DR1091" s="34"/>
      <c r="DS1091" s="34"/>
      <c r="DT1091" s="34"/>
      <c r="DU1091" s="34"/>
      <c r="DV1091" s="34"/>
      <c r="DW1091" s="34"/>
      <c r="DX1091" s="34"/>
      <c r="DY1091" s="34"/>
      <c r="DZ1091" s="34"/>
      <c r="EA1091" s="34"/>
      <c r="EB1091" s="34"/>
      <c r="EC1091" s="34"/>
      <c r="ED1091" s="34"/>
      <c r="EE1091" s="34"/>
      <c r="EF1091" s="34"/>
      <c r="EG1091" s="34"/>
      <c r="EH1091" s="34"/>
      <c r="EI1091" s="34"/>
      <c r="EJ1091" s="34"/>
      <c r="EK1091" s="34"/>
      <c r="EL1091" s="34"/>
      <c r="EM1091" s="34"/>
      <c r="EN1091" s="34"/>
      <c r="EO1091" s="34"/>
      <c r="EP1091" s="34"/>
      <c r="EQ1091" s="34"/>
      <c r="ER1091" s="34"/>
      <c r="ES1091" s="34"/>
      <c r="ET1091" s="34"/>
      <c r="EU1091" s="34"/>
      <c r="EV1091" s="34"/>
      <c r="EW1091" s="34"/>
      <c r="EX1091" s="34"/>
      <c r="EY1091" s="34"/>
      <c r="EZ1091" s="34"/>
      <c r="FA1091" s="34"/>
      <c r="FB1091" s="34"/>
      <c r="FC1091" s="34"/>
      <c r="FD1091" s="34"/>
      <c r="FE1091" s="34"/>
      <c r="FF1091" s="34"/>
      <c r="FG1091" s="34"/>
      <c r="FH1091" s="34"/>
      <c r="FI1091" s="34"/>
      <c r="FJ1091" s="34"/>
      <c r="FK1091" s="34"/>
      <c r="FL1091" s="34"/>
      <c r="FM1091" s="34"/>
      <c r="FN1091" s="34"/>
      <c r="FO1091" s="34"/>
      <c r="FP1091" s="34"/>
      <c r="FQ1091" s="34"/>
      <c r="FR1091" s="34"/>
      <c r="FS1091" s="34"/>
      <c r="FT1091" s="34"/>
      <c r="FU1091" s="34"/>
      <c r="FV1091" s="34"/>
      <c r="FW1091" s="34"/>
      <c r="FX1091" s="34"/>
      <c r="FY1091" s="34"/>
      <c r="FZ1091" s="34"/>
      <c r="GA1091" s="34"/>
      <c r="GB1091" s="34"/>
      <c r="GC1091" s="34"/>
      <c r="GD1091" s="34"/>
      <c r="GE1091" s="34"/>
      <c r="GF1091" s="34"/>
      <c r="GG1091" s="34"/>
      <c r="GH1091" s="34"/>
      <c r="GI1091" s="34"/>
      <c r="GJ1091" s="34"/>
      <c r="GK1091" s="34"/>
      <c r="GL1091" s="34"/>
      <c r="GM1091" s="34"/>
      <c r="GN1091" s="34"/>
      <c r="GO1091" s="34"/>
      <c r="GP1091" s="34"/>
      <c r="GQ1091" s="34"/>
      <c r="GR1091" s="34"/>
      <c r="GS1091" s="34"/>
      <c r="GT1091" s="34"/>
      <c r="GU1091" s="34"/>
      <c r="GV1091" s="34"/>
      <c r="GW1091" s="34"/>
      <c r="GX1091" s="34"/>
      <c r="GY1091" s="34"/>
      <c r="GZ1091" s="34"/>
      <c r="HA1091" s="34"/>
      <c r="HB1091" s="34"/>
      <c r="HC1091" s="34"/>
      <c r="HD1091" s="34"/>
      <c r="HE1091" s="34"/>
      <c r="HF1091" s="34"/>
      <c r="HG1091" s="34"/>
      <c r="HH1091" s="34"/>
      <c r="HI1091" s="34"/>
      <c r="HJ1091" s="34"/>
      <c r="HK1091" s="34"/>
      <c r="HL1091" s="34"/>
      <c r="HM1091" s="34"/>
      <c r="HN1091" s="34"/>
      <c r="HO1091" s="34"/>
      <c r="HP1091" s="34"/>
      <c r="HQ1091" s="34"/>
      <c r="HR1091" s="34"/>
      <c r="HS1091" s="34"/>
      <c r="HT1091" s="34"/>
      <c r="HU1091" s="34"/>
      <c r="HV1091" s="34"/>
      <c r="HW1091" s="34"/>
      <c r="HX1091" s="34"/>
      <c r="HY1091" s="34"/>
      <c r="HZ1091" s="34"/>
      <c r="IA1091" s="34"/>
      <c r="IB1091" s="34"/>
      <c r="IC1091" s="34"/>
      <c r="ID1091" s="34"/>
      <c r="IE1091" s="34"/>
      <c r="IF1091" s="34"/>
      <c r="IG1091" s="34"/>
      <c r="IH1091" s="34"/>
      <c r="II1091" s="34"/>
      <c r="IJ1091" s="34"/>
      <c r="IK1091" s="34"/>
      <c r="IL1091" s="34"/>
      <c r="IM1091" s="34"/>
      <c r="IN1091" s="34"/>
      <c r="IO1091" s="34"/>
      <c r="IP1091" s="34"/>
      <c r="IQ1091" s="34"/>
      <c r="IR1091" s="34"/>
      <c r="IS1091" s="34"/>
      <c r="IT1091" s="34"/>
      <c r="IU1091" s="34"/>
      <c r="IV1091" s="34"/>
    </row>
    <row r="1092" s="35" customFormat="true" ht="19" hidden="false" customHeight="true" outlineLevel="0" collapsed="false">
      <c r="A1092" s="5" t="n">
        <v>1090</v>
      </c>
      <c r="B1092" s="6" t="s">
        <v>1680</v>
      </c>
      <c r="C1092" s="6" t="s">
        <v>1678</v>
      </c>
      <c r="D1092" s="6" t="s">
        <v>1679</v>
      </c>
      <c r="E1092" s="34"/>
      <c r="F1092" s="34"/>
      <c r="G1092" s="34"/>
      <c r="H1092" s="34"/>
      <c r="I1092" s="34"/>
      <c r="J1092" s="34"/>
      <c r="K1092" s="34"/>
      <c r="L1092" s="34"/>
      <c r="M1092" s="34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  <c r="BI1092" s="34"/>
      <c r="BJ1092" s="34"/>
      <c r="BK1092" s="34"/>
      <c r="BL1092" s="34"/>
      <c r="BM1092" s="34"/>
      <c r="BN1092" s="34"/>
      <c r="BO1092" s="34"/>
      <c r="BP1092" s="34"/>
      <c r="BQ1092" s="34"/>
      <c r="BR1092" s="34"/>
      <c r="BS1092" s="34"/>
      <c r="BT1092" s="34"/>
      <c r="BU1092" s="34"/>
      <c r="BV1092" s="34"/>
      <c r="BW1092" s="34"/>
      <c r="BX1092" s="34"/>
      <c r="BY1092" s="34"/>
      <c r="BZ1092" s="34"/>
      <c r="CA1092" s="34"/>
      <c r="CB1092" s="34"/>
      <c r="CC1092" s="34"/>
      <c r="CD1092" s="34"/>
      <c r="CE1092" s="34"/>
      <c r="CF1092" s="34"/>
      <c r="CG1092" s="34"/>
      <c r="CH1092" s="34"/>
      <c r="CI1092" s="34"/>
      <c r="CJ1092" s="34"/>
      <c r="CK1092" s="34"/>
      <c r="CL1092" s="34"/>
      <c r="CM1092" s="34"/>
      <c r="CN1092" s="34"/>
      <c r="CO1092" s="34"/>
      <c r="CP1092" s="34"/>
      <c r="CQ1092" s="34"/>
      <c r="CR1092" s="34"/>
      <c r="CS1092" s="34"/>
      <c r="CT1092" s="34"/>
      <c r="CU1092" s="34"/>
      <c r="CV1092" s="34"/>
      <c r="CW1092" s="34"/>
      <c r="CX1092" s="34"/>
      <c r="CY1092" s="34"/>
      <c r="CZ1092" s="34"/>
      <c r="DA1092" s="34"/>
      <c r="DB1092" s="34"/>
      <c r="DC1092" s="34"/>
      <c r="DD1092" s="34"/>
      <c r="DE1092" s="34"/>
      <c r="DF1092" s="34"/>
      <c r="DG1092" s="34"/>
      <c r="DH1092" s="34"/>
      <c r="DI1092" s="34"/>
      <c r="DJ1092" s="34"/>
      <c r="DK1092" s="34"/>
      <c r="DL1092" s="34"/>
      <c r="DM1092" s="34"/>
      <c r="DN1092" s="34"/>
      <c r="DO1092" s="34"/>
      <c r="DP1092" s="34"/>
      <c r="DQ1092" s="34"/>
      <c r="DR1092" s="34"/>
      <c r="DS1092" s="34"/>
      <c r="DT1092" s="34"/>
      <c r="DU1092" s="34"/>
      <c r="DV1092" s="34"/>
      <c r="DW1092" s="34"/>
      <c r="DX1092" s="34"/>
      <c r="DY1092" s="34"/>
      <c r="DZ1092" s="34"/>
      <c r="EA1092" s="34"/>
      <c r="EB1092" s="34"/>
      <c r="EC1092" s="34"/>
      <c r="ED1092" s="34"/>
      <c r="EE1092" s="34"/>
      <c r="EF1092" s="34"/>
      <c r="EG1092" s="34"/>
      <c r="EH1092" s="34"/>
      <c r="EI1092" s="34"/>
      <c r="EJ1092" s="34"/>
      <c r="EK1092" s="34"/>
      <c r="EL1092" s="34"/>
      <c r="EM1092" s="34"/>
      <c r="EN1092" s="34"/>
      <c r="EO1092" s="34"/>
      <c r="EP1092" s="34"/>
      <c r="EQ1092" s="34"/>
      <c r="ER1092" s="34"/>
      <c r="ES1092" s="34"/>
      <c r="ET1092" s="34"/>
      <c r="EU1092" s="34"/>
      <c r="EV1092" s="34"/>
      <c r="EW1092" s="34"/>
      <c r="EX1092" s="34"/>
      <c r="EY1092" s="34"/>
      <c r="EZ1092" s="34"/>
      <c r="FA1092" s="34"/>
      <c r="FB1092" s="34"/>
      <c r="FC1092" s="34"/>
      <c r="FD1092" s="34"/>
      <c r="FE1092" s="34"/>
      <c r="FF1092" s="34"/>
      <c r="FG1092" s="34"/>
      <c r="FH1092" s="34"/>
      <c r="FI1092" s="34"/>
      <c r="FJ1092" s="34"/>
      <c r="FK1092" s="34"/>
      <c r="FL1092" s="34"/>
      <c r="FM1092" s="34"/>
      <c r="FN1092" s="34"/>
      <c r="FO1092" s="34"/>
      <c r="FP1092" s="34"/>
      <c r="FQ1092" s="34"/>
      <c r="FR1092" s="34"/>
      <c r="FS1092" s="34"/>
      <c r="FT1092" s="34"/>
      <c r="FU1092" s="34"/>
      <c r="FV1092" s="34"/>
      <c r="FW1092" s="34"/>
      <c r="FX1092" s="34"/>
      <c r="FY1092" s="34"/>
      <c r="FZ1092" s="34"/>
      <c r="GA1092" s="34"/>
      <c r="GB1092" s="34"/>
      <c r="GC1092" s="34"/>
      <c r="GD1092" s="34"/>
      <c r="GE1092" s="34"/>
      <c r="GF1092" s="34"/>
      <c r="GG1092" s="34"/>
      <c r="GH1092" s="34"/>
      <c r="GI1092" s="34"/>
      <c r="GJ1092" s="34"/>
      <c r="GK1092" s="34"/>
      <c r="GL1092" s="34"/>
      <c r="GM1092" s="34"/>
      <c r="GN1092" s="34"/>
      <c r="GO1092" s="34"/>
      <c r="GP1092" s="34"/>
      <c r="GQ1092" s="34"/>
      <c r="GR1092" s="34"/>
      <c r="GS1092" s="34"/>
      <c r="GT1092" s="34"/>
      <c r="GU1092" s="34"/>
      <c r="GV1092" s="34"/>
      <c r="GW1092" s="34"/>
      <c r="GX1092" s="34"/>
      <c r="GY1092" s="34"/>
      <c r="GZ1092" s="34"/>
      <c r="HA1092" s="34"/>
      <c r="HB1092" s="34"/>
      <c r="HC1092" s="34"/>
      <c r="HD1092" s="34"/>
      <c r="HE1092" s="34"/>
      <c r="HF1092" s="34"/>
      <c r="HG1092" s="34"/>
      <c r="HH1092" s="34"/>
      <c r="HI1092" s="34"/>
      <c r="HJ1092" s="34"/>
      <c r="HK1092" s="34"/>
      <c r="HL1092" s="34"/>
      <c r="HM1092" s="34"/>
      <c r="HN1092" s="34"/>
      <c r="HO1092" s="34"/>
      <c r="HP1092" s="34"/>
      <c r="HQ1092" s="34"/>
      <c r="HR1092" s="34"/>
      <c r="HS1092" s="34"/>
      <c r="HT1092" s="34"/>
      <c r="HU1092" s="34"/>
      <c r="HV1092" s="34"/>
      <c r="HW1092" s="34"/>
      <c r="HX1092" s="34"/>
      <c r="HY1092" s="34"/>
      <c r="HZ1092" s="34"/>
      <c r="IA1092" s="34"/>
      <c r="IB1092" s="34"/>
      <c r="IC1092" s="34"/>
      <c r="ID1092" s="34"/>
      <c r="IE1092" s="34"/>
      <c r="IF1092" s="34"/>
      <c r="IG1092" s="34"/>
      <c r="IH1092" s="34"/>
      <c r="II1092" s="34"/>
      <c r="IJ1092" s="34"/>
      <c r="IK1092" s="34"/>
      <c r="IL1092" s="34"/>
      <c r="IM1092" s="34"/>
      <c r="IN1092" s="34"/>
      <c r="IO1092" s="34"/>
      <c r="IP1092" s="34"/>
      <c r="IQ1092" s="34"/>
      <c r="IR1092" s="34"/>
      <c r="IS1092" s="34"/>
      <c r="IT1092" s="34"/>
      <c r="IU1092" s="34"/>
      <c r="IV1092" s="34"/>
    </row>
    <row r="1093" s="35" customFormat="true" ht="19" hidden="false" customHeight="true" outlineLevel="0" collapsed="false">
      <c r="A1093" s="5" t="n">
        <v>1091</v>
      </c>
      <c r="B1093" s="6" t="s">
        <v>1681</v>
      </c>
      <c r="C1093" s="6" t="s">
        <v>1682</v>
      </c>
      <c r="D1093" s="6" t="s">
        <v>1679</v>
      </c>
      <c r="E1093" s="9"/>
      <c r="F1093" s="9"/>
      <c r="G1093" s="9"/>
      <c r="H1093" s="9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  <c r="BY1093" s="9"/>
      <c r="BZ1093" s="9"/>
      <c r="CA1093" s="9"/>
      <c r="CB1093" s="9"/>
      <c r="CC1093" s="9"/>
      <c r="CD1093" s="9"/>
      <c r="CE1093" s="9"/>
      <c r="CF1093" s="9"/>
      <c r="CG1093" s="9"/>
      <c r="CH1093" s="9"/>
      <c r="CI1093" s="9"/>
      <c r="CJ1093" s="9"/>
      <c r="CK1093" s="9"/>
      <c r="CL1093" s="9"/>
      <c r="CM1093" s="9"/>
      <c r="CN1093" s="9"/>
      <c r="CO1093" s="9"/>
      <c r="CP1093" s="9"/>
      <c r="CQ1093" s="9"/>
      <c r="CR1093" s="9"/>
      <c r="CS1093" s="9"/>
      <c r="CT1093" s="9"/>
      <c r="CU1093" s="9"/>
      <c r="CV1093" s="9"/>
      <c r="CW1093" s="9"/>
      <c r="CX1093" s="9"/>
      <c r="CY1093" s="9"/>
      <c r="CZ1093" s="9"/>
      <c r="DA1093" s="9"/>
      <c r="DB1093" s="9"/>
      <c r="DC1093" s="9"/>
      <c r="DD1093" s="9"/>
      <c r="DE1093" s="9"/>
      <c r="DF1093" s="9"/>
      <c r="DG1093" s="9"/>
      <c r="DH1093" s="9"/>
      <c r="DI1093" s="9"/>
      <c r="DJ1093" s="9"/>
      <c r="DK1093" s="9"/>
      <c r="DL1093" s="9"/>
      <c r="DM1093" s="9"/>
      <c r="DN1093" s="9"/>
      <c r="DO1093" s="9"/>
      <c r="DP1093" s="9"/>
      <c r="DQ1093" s="9"/>
      <c r="DR1093" s="9"/>
      <c r="DS1093" s="9"/>
      <c r="DT1093" s="9"/>
      <c r="DU1093" s="9"/>
      <c r="DV1093" s="9"/>
      <c r="DW1093" s="9"/>
      <c r="DX1093" s="9"/>
      <c r="DY1093" s="9"/>
      <c r="DZ1093" s="9"/>
      <c r="EA1093" s="9"/>
      <c r="EB1093" s="9"/>
      <c r="EC1093" s="9"/>
      <c r="ED1093" s="9"/>
      <c r="EE1093" s="9"/>
      <c r="EF1093" s="9"/>
      <c r="EG1093" s="9"/>
      <c r="EH1093" s="9"/>
      <c r="EI1093" s="9"/>
      <c r="EJ1093" s="9"/>
      <c r="EK1093" s="9"/>
      <c r="EL1093" s="9"/>
      <c r="EM1093" s="9"/>
      <c r="EN1093" s="9"/>
      <c r="EO1093" s="9"/>
      <c r="EP1093" s="9"/>
      <c r="EQ1093" s="9"/>
      <c r="ER1093" s="9"/>
      <c r="ES1093" s="9"/>
      <c r="ET1093" s="9"/>
      <c r="EU1093" s="9"/>
      <c r="EV1093" s="9"/>
      <c r="EW1093" s="9"/>
      <c r="EX1093" s="9"/>
      <c r="EY1093" s="9"/>
      <c r="EZ1093" s="9"/>
      <c r="FA1093" s="9"/>
      <c r="FB1093" s="9"/>
      <c r="FC1093" s="9"/>
      <c r="FD1093" s="9"/>
      <c r="FE1093" s="9"/>
      <c r="FF1093" s="9"/>
      <c r="FG1093" s="9"/>
      <c r="FH1093" s="9"/>
      <c r="FI1093" s="9"/>
      <c r="FJ1093" s="9"/>
      <c r="FK1093" s="9"/>
      <c r="FL1093" s="9"/>
      <c r="FM1093" s="9"/>
      <c r="FN1093" s="9"/>
      <c r="FO1093" s="9"/>
      <c r="FP1093" s="9"/>
      <c r="FQ1093" s="9"/>
      <c r="FR1093" s="9"/>
      <c r="FS1093" s="9"/>
      <c r="FT1093" s="9"/>
      <c r="FU1093" s="9"/>
      <c r="FV1093" s="9"/>
      <c r="FW1093" s="9"/>
      <c r="FX1093" s="9"/>
      <c r="FY1093" s="9"/>
      <c r="FZ1093" s="9"/>
      <c r="GA1093" s="9"/>
      <c r="GB1093" s="9"/>
      <c r="GC1093" s="9"/>
      <c r="GD1093" s="9"/>
      <c r="GE1093" s="9"/>
      <c r="GF1093" s="9"/>
      <c r="GG1093" s="9"/>
      <c r="GH1093" s="9"/>
      <c r="GI1093" s="9"/>
      <c r="GJ1093" s="9"/>
      <c r="GK1093" s="9"/>
      <c r="GL1093" s="9"/>
      <c r="GM1093" s="9"/>
      <c r="GN1093" s="9"/>
      <c r="GO1093" s="9"/>
      <c r="GP1093" s="9"/>
      <c r="GQ1093" s="9"/>
      <c r="GR1093" s="9"/>
      <c r="GS1093" s="9"/>
      <c r="GT1093" s="9"/>
      <c r="GU1093" s="9"/>
      <c r="GV1093" s="9"/>
      <c r="GW1093" s="9"/>
      <c r="GX1093" s="9"/>
      <c r="GY1093" s="9"/>
      <c r="GZ1093" s="9"/>
      <c r="HA1093" s="9"/>
      <c r="HB1093" s="9"/>
      <c r="HC1093" s="9"/>
      <c r="HD1093" s="9"/>
      <c r="HE1093" s="9"/>
      <c r="HF1093" s="9"/>
      <c r="HG1093" s="9"/>
      <c r="HH1093" s="9"/>
      <c r="HI1093" s="9"/>
      <c r="HJ1093" s="9"/>
      <c r="HK1093" s="9"/>
      <c r="HL1093" s="9"/>
      <c r="HM1093" s="9"/>
      <c r="HN1093" s="9"/>
      <c r="HO1093" s="9"/>
      <c r="HP1093" s="9"/>
      <c r="HQ1093" s="9"/>
      <c r="HR1093" s="9"/>
      <c r="HS1093" s="9"/>
      <c r="HT1093" s="9"/>
      <c r="HU1093" s="9"/>
      <c r="HV1093" s="9"/>
      <c r="HW1093" s="9"/>
      <c r="HX1093" s="9"/>
      <c r="HY1093" s="9"/>
      <c r="HZ1093" s="9"/>
      <c r="IA1093" s="9"/>
      <c r="IB1093" s="9"/>
      <c r="IC1093" s="9"/>
      <c r="ID1093" s="9"/>
      <c r="IE1093" s="9"/>
      <c r="IF1093" s="9"/>
      <c r="IG1093" s="9"/>
      <c r="IH1093" s="9"/>
      <c r="II1093" s="9"/>
      <c r="IJ1093" s="9"/>
      <c r="IK1093" s="9"/>
      <c r="IL1093" s="9"/>
      <c r="IM1093" s="9"/>
      <c r="IN1093" s="34"/>
      <c r="IO1093" s="34"/>
      <c r="IP1093" s="34"/>
      <c r="IQ1093" s="34"/>
      <c r="IR1093" s="34"/>
      <c r="IS1093" s="34"/>
      <c r="IT1093" s="34"/>
      <c r="IU1093" s="34"/>
      <c r="IV1093" s="34"/>
    </row>
    <row r="1094" s="35" customFormat="true" ht="19" hidden="false" customHeight="true" outlineLevel="0" collapsed="false">
      <c r="A1094" s="5" t="n">
        <v>1092</v>
      </c>
      <c r="B1094" s="6" t="s">
        <v>1683</v>
      </c>
      <c r="C1094" s="6" t="s">
        <v>1682</v>
      </c>
      <c r="D1094" s="6" t="s">
        <v>1679</v>
      </c>
      <c r="E1094" s="34"/>
      <c r="F1094" s="34"/>
      <c r="G1094" s="34"/>
      <c r="H1094" s="34"/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  <c r="BA1094" s="34"/>
      <c r="BB1094" s="34"/>
      <c r="BC1094" s="34"/>
      <c r="BD1094" s="34"/>
      <c r="BE1094" s="34"/>
      <c r="BF1094" s="34"/>
      <c r="BG1094" s="34"/>
      <c r="BH1094" s="34"/>
      <c r="BI1094" s="34"/>
      <c r="BJ1094" s="34"/>
      <c r="BK1094" s="34"/>
      <c r="BL1094" s="34"/>
      <c r="BM1094" s="34"/>
      <c r="BN1094" s="34"/>
      <c r="BO1094" s="34"/>
      <c r="BP1094" s="34"/>
      <c r="BQ1094" s="34"/>
      <c r="BR1094" s="34"/>
      <c r="BS1094" s="34"/>
      <c r="BT1094" s="34"/>
      <c r="BU1094" s="34"/>
      <c r="BV1094" s="34"/>
      <c r="BW1094" s="34"/>
      <c r="BX1094" s="34"/>
      <c r="BY1094" s="34"/>
      <c r="BZ1094" s="34"/>
      <c r="CA1094" s="34"/>
      <c r="CB1094" s="34"/>
      <c r="CC1094" s="34"/>
      <c r="CD1094" s="34"/>
      <c r="CE1094" s="34"/>
      <c r="CF1094" s="34"/>
      <c r="CG1094" s="34"/>
      <c r="CH1094" s="34"/>
      <c r="CI1094" s="34"/>
      <c r="CJ1094" s="34"/>
      <c r="CK1094" s="34"/>
      <c r="CL1094" s="34"/>
      <c r="CM1094" s="34"/>
      <c r="CN1094" s="34"/>
      <c r="CO1094" s="34"/>
      <c r="CP1094" s="34"/>
      <c r="CQ1094" s="34"/>
      <c r="CR1094" s="34"/>
      <c r="CS1094" s="34"/>
      <c r="CT1094" s="34"/>
      <c r="CU1094" s="34"/>
      <c r="CV1094" s="34"/>
      <c r="CW1094" s="34"/>
      <c r="CX1094" s="34"/>
      <c r="CY1094" s="34"/>
      <c r="CZ1094" s="34"/>
      <c r="DA1094" s="34"/>
      <c r="DB1094" s="34"/>
      <c r="DC1094" s="34"/>
      <c r="DD1094" s="34"/>
      <c r="DE1094" s="34"/>
      <c r="DF1094" s="34"/>
      <c r="DG1094" s="34"/>
      <c r="DH1094" s="34"/>
      <c r="DI1094" s="34"/>
      <c r="DJ1094" s="34"/>
      <c r="DK1094" s="34"/>
      <c r="DL1094" s="34"/>
      <c r="DM1094" s="34"/>
      <c r="DN1094" s="34"/>
      <c r="DO1094" s="34"/>
      <c r="DP1094" s="34"/>
      <c r="DQ1094" s="34"/>
      <c r="DR1094" s="34"/>
      <c r="DS1094" s="34"/>
      <c r="DT1094" s="34"/>
      <c r="DU1094" s="34"/>
      <c r="DV1094" s="34"/>
      <c r="DW1094" s="34"/>
      <c r="DX1094" s="34"/>
      <c r="DY1094" s="34"/>
      <c r="DZ1094" s="34"/>
      <c r="EA1094" s="34"/>
      <c r="EB1094" s="34"/>
      <c r="EC1094" s="34"/>
      <c r="ED1094" s="34"/>
      <c r="EE1094" s="34"/>
      <c r="EF1094" s="34"/>
      <c r="EG1094" s="34"/>
      <c r="EH1094" s="34"/>
      <c r="EI1094" s="34"/>
      <c r="EJ1094" s="34"/>
      <c r="EK1094" s="34"/>
      <c r="EL1094" s="34"/>
      <c r="EM1094" s="34"/>
      <c r="EN1094" s="34"/>
      <c r="EO1094" s="34"/>
      <c r="EP1094" s="34"/>
      <c r="EQ1094" s="34"/>
      <c r="ER1094" s="34"/>
      <c r="ES1094" s="34"/>
      <c r="ET1094" s="34"/>
      <c r="EU1094" s="34"/>
      <c r="EV1094" s="34"/>
      <c r="EW1094" s="34"/>
      <c r="EX1094" s="34"/>
      <c r="EY1094" s="34"/>
      <c r="EZ1094" s="34"/>
      <c r="FA1094" s="34"/>
      <c r="FB1094" s="34"/>
      <c r="FC1094" s="34"/>
      <c r="FD1094" s="34"/>
      <c r="FE1094" s="34"/>
      <c r="FF1094" s="34"/>
      <c r="FG1094" s="34"/>
      <c r="FH1094" s="34"/>
      <c r="FI1094" s="34"/>
      <c r="FJ1094" s="34"/>
      <c r="FK1094" s="34"/>
      <c r="FL1094" s="34"/>
      <c r="FM1094" s="34"/>
      <c r="FN1094" s="34"/>
      <c r="FO1094" s="34"/>
      <c r="FP1094" s="34"/>
      <c r="FQ1094" s="34"/>
      <c r="FR1094" s="34"/>
      <c r="FS1094" s="34"/>
      <c r="FT1094" s="34"/>
      <c r="FU1094" s="34"/>
      <c r="FV1094" s="34"/>
      <c r="FW1094" s="34"/>
      <c r="FX1094" s="34"/>
      <c r="FY1094" s="34"/>
      <c r="FZ1094" s="34"/>
      <c r="GA1094" s="34"/>
      <c r="GB1094" s="34"/>
      <c r="GC1094" s="34"/>
      <c r="GD1094" s="34"/>
      <c r="GE1094" s="34"/>
      <c r="GF1094" s="34"/>
      <c r="GG1094" s="34"/>
      <c r="GH1094" s="34"/>
      <c r="GI1094" s="34"/>
      <c r="GJ1094" s="34"/>
      <c r="GK1094" s="34"/>
      <c r="GL1094" s="34"/>
      <c r="GM1094" s="34"/>
      <c r="GN1094" s="34"/>
      <c r="GO1094" s="34"/>
      <c r="GP1094" s="34"/>
      <c r="GQ1094" s="34"/>
      <c r="GR1094" s="34"/>
      <c r="GS1094" s="34"/>
      <c r="GT1094" s="34"/>
      <c r="GU1094" s="34"/>
      <c r="GV1094" s="34"/>
      <c r="GW1094" s="34"/>
      <c r="GX1094" s="34"/>
      <c r="GY1094" s="34"/>
      <c r="GZ1094" s="34"/>
      <c r="HA1094" s="34"/>
      <c r="HB1094" s="34"/>
      <c r="HC1094" s="34"/>
      <c r="HD1094" s="34"/>
      <c r="HE1094" s="34"/>
      <c r="HF1094" s="34"/>
      <c r="HG1094" s="34"/>
      <c r="HH1094" s="34"/>
      <c r="HI1094" s="34"/>
      <c r="HJ1094" s="34"/>
      <c r="HK1094" s="34"/>
      <c r="HL1094" s="34"/>
      <c r="HM1094" s="34"/>
      <c r="HN1094" s="34"/>
      <c r="HO1094" s="34"/>
      <c r="HP1094" s="34"/>
      <c r="HQ1094" s="34"/>
      <c r="HR1094" s="34"/>
      <c r="HS1094" s="34"/>
      <c r="HT1094" s="34"/>
      <c r="HU1094" s="34"/>
      <c r="HV1094" s="34"/>
      <c r="HW1094" s="34"/>
      <c r="HX1094" s="34"/>
      <c r="HY1094" s="34"/>
      <c r="HZ1094" s="34"/>
      <c r="IA1094" s="34"/>
      <c r="IB1094" s="34"/>
      <c r="IC1094" s="34"/>
      <c r="ID1094" s="34"/>
      <c r="IE1094" s="34"/>
      <c r="IF1094" s="34"/>
      <c r="IG1094" s="34"/>
      <c r="IH1094" s="34"/>
      <c r="II1094" s="34"/>
      <c r="IJ1094" s="34"/>
      <c r="IK1094" s="34"/>
      <c r="IL1094" s="34"/>
      <c r="IM1094" s="34"/>
      <c r="IN1094" s="34"/>
      <c r="IO1094" s="34"/>
      <c r="IP1094" s="34"/>
      <c r="IQ1094" s="34"/>
      <c r="IR1094" s="34"/>
      <c r="IS1094" s="34"/>
      <c r="IT1094" s="34"/>
      <c r="IU1094" s="34"/>
      <c r="IV1094" s="34"/>
    </row>
    <row r="1095" s="35" customFormat="true" ht="19" hidden="false" customHeight="true" outlineLevel="0" collapsed="false">
      <c r="A1095" s="5" t="n">
        <v>1093</v>
      </c>
      <c r="B1095" s="6" t="s">
        <v>1684</v>
      </c>
      <c r="C1095" s="6" t="s">
        <v>1685</v>
      </c>
      <c r="D1095" s="6" t="s">
        <v>1686</v>
      </c>
      <c r="E1095" s="34"/>
      <c r="F1095" s="34"/>
      <c r="G1095" s="34"/>
      <c r="H1095" s="34"/>
      <c r="I1095" s="34"/>
      <c r="J1095" s="34"/>
      <c r="K1095" s="34"/>
      <c r="L1095" s="34"/>
      <c r="M1095" s="34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  <c r="BA1095" s="34"/>
      <c r="BB1095" s="34"/>
      <c r="BC1095" s="34"/>
      <c r="BD1095" s="34"/>
      <c r="BE1095" s="34"/>
      <c r="BF1095" s="34"/>
      <c r="BG1095" s="34"/>
      <c r="BH1095" s="34"/>
      <c r="BI1095" s="34"/>
      <c r="BJ1095" s="34"/>
      <c r="BK1095" s="34"/>
      <c r="BL1095" s="34"/>
      <c r="BM1095" s="34"/>
      <c r="BN1095" s="34"/>
      <c r="BO1095" s="34"/>
      <c r="BP1095" s="34"/>
      <c r="BQ1095" s="34"/>
      <c r="BR1095" s="34"/>
      <c r="BS1095" s="34"/>
      <c r="BT1095" s="34"/>
      <c r="BU1095" s="34"/>
      <c r="BV1095" s="34"/>
      <c r="BW1095" s="34"/>
      <c r="BX1095" s="34"/>
      <c r="BY1095" s="34"/>
      <c r="BZ1095" s="34"/>
      <c r="CA1095" s="34"/>
      <c r="CB1095" s="34"/>
      <c r="CC1095" s="34"/>
      <c r="CD1095" s="34"/>
      <c r="CE1095" s="34"/>
      <c r="CF1095" s="34"/>
      <c r="CG1095" s="34"/>
      <c r="CH1095" s="34"/>
      <c r="CI1095" s="34"/>
      <c r="CJ1095" s="34"/>
      <c r="CK1095" s="34"/>
      <c r="CL1095" s="34"/>
      <c r="CM1095" s="34"/>
      <c r="CN1095" s="34"/>
      <c r="CO1095" s="34"/>
      <c r="CP1095" s="34"/>
      <c r="CQ1095" s="34"/>
      <c r="CR1095" s="34"/>
      <c r="CS1095" s="34"/>
      <c r="CT1095" s="34"/>
      <c r="CU1095" s="34"/>
      <c r="CV1095" s="34"/>
      <c r="CW1095" s="34"/>
      <c r="CX1095" s="34"/>
      <c r="CY1095" s="34"/>
      <c r="CZ1095" s="34"/>
      <c r="DA1095" s="34"/>
      <c r="DB1095" s="34"/>
      <c r="DC1095" s="34"/>
      <c r="DD1095" s="34"/>
      <c r="DE1095" s="34"/>
      <c r="DF1095" s="34"/>
      <c r="DG1095" s="34"/>
      <c r="DH1095" s="34"/>
      <c r="DI1095" s="34"/>
      <c r="DJ1095" s="34"/>
      <c r="DK1095" s="34"/>
      <c r="DL1095" s="34"/>
      <c r="DM1095" s="34"/>
      <c r="DN1095" s="34"/>
      <c r="DO1095" s="34"/>
      <c r="DP1095" s="34"/>
      <c r="DQ1095" s="34"/>
      <c r="DR1095" s="34"/>
      <c r="DS1095" s="34"/>
      <c r="DT1095" s="34"/>
      <c r="DU1095" s="34"/>
      <c r="DV1095" s="34"/>
      <c r="DW1095" s="34"/>
      <c r="DX1095" s="34"/>
      <c r="DY1095" s="34"/>
      <c r="DZ1095" s="34"/>
      <c r="EA1095" s="34"/>
      <c r="EB1095" s="34"/>
      <c r="EC1095" s="34"/>
      <c r="ED1095" s="34"/>
      <c r="EE1095" s="34"/>
      <c r="EF1095" s="34"/>
      <c r="EG1095" s="34"/>
      <c r="EH1095" s="34"/>
      <c r="EI1095" s="34"/>
      <c r="EJ1095" s="34"/>
      <c r="EK1095" s="34"/>
      <c r="EL1095" s="34"/>
      <c r="EM1095" s="34"/>
      <c r="EN1095" s="34"/>
      <c r="EO1095" s="34"/>
      <c r="EP1095" s="34"/>
      <c r="EQ1095" s="34"/>
      <c r="ER1095" s="34"/>
      <c r="ES1095" s="34"/>
      <c r="ET1095" s="34"/>
      <c r="EU1095" s="34"/>
      <c r="EV1095" s="34"/>
      <c r="EW1095" s="34"/>
      <c r="EX1095" s="34"/>
      <c r="EY1095" s="34"/>
      <c r="EZ1095" s="34"/>
      <c r="FA1095" s="34"/>
      <c r="FB1095" s="34"/>
      <c r="FC1095" s="34"/>
      <c r="FD1095" s="34"/>
      <c r="FE1095" s="34"/>
      <c r="FF1095" s="34"/>
      <c r="FG1095" s="34"/>
      <c r="FH1095" s="34"/>
      <c r="FI1095" s="34"/>
      <c r="FJ1095" s="34"/>
      <c r="FK1095" s="34"/>
      <c r="FL1095" s="34"/>
      <c r="FM1095" s="34"/>
      <c r="FN1095" s="34"/>
      <c r="FO1095" s="34"/>
      <c r="FP1095" s="34"/>
      <c r="FQ1095" s="34"/>
      <c r="FR1095" s="34"/>
      <c r="FS1095" s="34"/>
      <c r="FT1095" s="34"/>
      <c r="FU1095" s="34"/>
      <c r="FV1095" s="34"/>
      <c r="FW1095" s="34"/>
      <c r="FX1095" s="34"/>
      <c r="FY1095" s="34"/>
      <c r="FZ1095" s="34"/>
      <c r="GA1095" s="34"/>
      <c r="GB1095" s="34"/>
      <c r="GC1095" s="34"/>
      <c r="GD1095" s="34"/>
      <c r="GE1095" s="34"/>
      <c r="GF1095" s="34"/>
      <c r="GG1095" s="34"/>
      <c r="GH1095" s="34"/>
      <c r="GI1095" s="34"/>
      <c r="GJ1095" s="34"/>
      <c r="GK1095" s="34"/>
      <c r="GL1095" s="34"/>
      <c r="GM1095" s="34"/>
      <c r="GN1095" s="34"/>
      <c r="GO1095" s="34"/>
      <c r="GP1095" s="34"/>
      <c r="GQ1095" s="34"/>
      <c r="GR1095" s="34"/>
      <c r="GS1095" s="34"/>
      <c r="GT1095" s="34"/>
      <c r="GU1095" s="34"/>
      <c r="GV1095" s="34"/>
      <c r="GW1095" s="34"/>
      <c r="GX1095" s="34"/>
      <c r="GY1095" s="34"/>
      <c r="GZ1095" s="34"/>
      <c r="HA1095" s="34"/>
      <c r="HB1095" s="34"/>
      <c r="HC1095" s="34"/>
      <c r="HD1095" s="34"/>
      <c r="HE1095" s="34"/>
      <c r="HF1095" s="34"/>
      <c r="HG1095" s="34"/>
      <c r="HH1095" s="34"/>
      <c r="HI1095" s="34"/>
      <c r="HJ1095" s="34"/>
      <c r="HK1095" s="34"/>
      <c r="HL1095" s="34"/>
      <c r="HM1095" s="34"/>
      <c r="HN1095" s="34"/>
      <c r="HO1095" s="34"/>
      <c r="HP1095" s="34"/>
      <c r="HQ1095" s="34"/>
      <c r="HR1095" s="34"/>
      <c r="HS1095" s="34"/>
      <c r="HT1095" s="34"/>
      <c r="HU1095" s="34"/>
      <c r="HV1095" s="34"/>
      <c r="HW1095" s="34"/>
      <c r="HX1095" s="34"/>
      <c r="HY1095" s="34"/>
      <c r="HZ1095" s="34"/>
      <c r="IA1095" s="34"/>
      <c r="IB1095" s="34"/>
      <c r="IC1095" s="34"/>
      <c r="ID1095" s="34"/>
      <c r="IE1095" s="34"/>
      <c r="IF1095" s="34"/>
      <c r="IG1095" s="34"/>
      <c r="IH1095" s="34"/>
      <c r="II1095" s="34"/>
      <c r="IJ1095" s="34"/>
      <c r="IK1095" s="34"/>
      <c r="IL1095" s="34"/>
      <c r="IM1095" s="34"/>
      <c r="IN1095" s="34"/>
      <c r="IO1095" s="34"/>
      <c r="IP1095" s="34"/>
      <c r="IQ1095" s="34"/>
      <c r="IR1095" s="34"/>
      <c r="IS1095" s="34"/>
      <c r="IT1095" s="34"/>
      <c r="IU1095" s="34"/>
      <c r="IV1095" s="34"/>
    </row>
    <row r="1096" s="35" customFormat="true" ht="19" hidden="false" customHeight="true" outlineLevel="0" collapsed="false">
      <c r="A1096" s="5" t="n">
        <v>1094</v>
      </c>
      <c r="B1096" s="6" t="s">
        <v>1687</v>
      </c>
      <c r="C1096" s="6" t="s">
        <v>1685</v>
      </c>
      <c r="D1096" s="6" t="s">
        <v>1686</v>
      </c>
      <c r="E1096" s="34"/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  <c r="BA1096" s="34"/>
      <c r="BB1096" s="34"/>
      <c r="BC1096" s="34"/>
      <c r="BD1096" s="34"/>
      <c r="BE1096" s="34"/>
      <c r="BF1096" s="34"/>
      <c r="BG1096" s="34"/>
      <c r="BH1096" s="34"/>
      <c r="BI1096" s="34"/>
      <c r="BJ1096" s="34"/>
      <c r="BK1096" s="34"/>
      <c r="BL1096" s="34"/>
      <c r="BM1096" s="34"/>
      <c r="BN1096" s="34"/>
      <c r="BO1096" s="34"/>
      <c r="BP1096" s="34"/>
      <c r="BQ1096" s="34"/>
      <c r="BR1096" s="34"/>
      <c r="BS1096" s="34"/>
      <c r="BT1096" s="34"/>
      <c r="BU1096" s="34"/>
      <c r="BV1096" s="34"/>
      <c r="BW1096" s="34"/>
      <c r="BX1096" s="34"/>
      <c r="BY1096" s="34"/>
      <c r="BZ1096" s="34"/>
      <c r="CA1096" s="34"/>
      <c r="CB1096" s="34"/>
      <c r="CC1096" s="34"/>
      <c r="CD1096" s="34"/>
      <c r="CE1096" s="34"/>
      <c r="CF1096" s="34"/>
      <c r="CG1096" s="34"/>
      <c r="CH1096" s="34"/>
      <c r="CI1096" s="34"/>
      <c r="CJ1096" s="34"/>
      <c r="CK1096" s="34"/>
      <c r="CL1096" s="34"/>
      <c r="CM1096" s="34"/>
      <c r="CN1096" s="34"/>
      <c r="CO1096" s="34"/>
      <c r="CP1096" s="34"/>
      <c r="CQ1096" s="34"/>
      <c r="CR1096" s="34"/>
      <c r="CS1096" s="34"/>
      <c r="CT1096" s="34"/>
      <c r="CU1096" s="34"/>
      <c r="CV1096" s="34"/>
      <c r="CW1096" s="34"/>
      <c r="CX1096" s="34"/>
      <c r="CY1096" s="34"/>
      <c r="CZ1096" s="34"/>
      <c r="DA1096" s="34"/>
      <c r="DB1096" s="34"/>
      <c r="DC1096" s="34"/>
      <c r="DD1096" s="34"/>
      <c r="DE1096" s="34"/>
      <c r="DF1096" s="34"/>
      <c r="DG1096" s="34"/>
      <c r="DH1096" s="34"/>
      <c r="DI1096" s="34"/>
      <c r="DJ1096" s="34"/>
      <c r="DK1096" s="34"/>
      <c r="DL1096" s="34"/>
      <c r="DM1096" s="34"/>
      <c r="DN1096" s="34"/>
      <c r="DO1096" s="34"/>
      <c r="DP1096" s="34"/>
      <c r="DQ1096" s="34"/>
      <c r="DR1096" s="34"/>
      <c r="DS1096" s="34"/>
      <c r="DT1096" s="34"/>
      <c r="DU1096" s="34"/>
      <c r="DV1096" s="34"/>
      <c r="DW1096" s="34"/>
      <c r="DX1096" s="34"/>
      <c r="DY1096" s="34"/>
      <c r="DZ1096" s="34"/>
      <c r="EA1096" s="34"/>
      <c r="EB1096" s="34"/>
      <c r="EC1096" s="34"/>
      <c r="ED1096" s="34"/>
      <c r="EE1096" s="34"/>
      <c r="EF1096" s="34"/>
      <c r="EG1096" s="34"/>
      <c r="EH1096" s="34"/>
      <c r="EI1096" s="34"/>
      <c r="EJ1096" s="34"/>
      <c r="EK1096" s="34"/>
      <c r="EL1096" s="34"/>
      <c r="EM1096" s="34"/>
      <c r="EN1096" s="34"/>
      <c r="EO1096" s="34"/>
      <c r="EP1096" s="34"/>
      <c r="EQ1096" s="34"/>
      <c r="ER1096" s="34"/>
      <c r="ES1096" s="34"/>
      <c r="ET1096" s="34"/>
      <c r="EU1096" s="34"/>
      <c r="EV1096" s="34"/>
      <c r="EW1096" s="34"/>
      <c r="EX1096" s="34"/>
      <c r="EY1096" s="34"/>
      <c r="EZ1096" s="34"/>
      <c r="FA1096" s="34"/>
      <c r="FB1096" s="34"/>
      <c r="FC1096" s="34"/>
      <c r="FD1096" s="34"/>
      <c r="FE1096" s="34"/>
      <c r="FF1096" s="34"/>
      <c r="FG1096" s="34"/>
      <c r="FH1096" s="34"/>
      <c r="FI1096" s="34"/>
      <c r="FJ1096" s="34"/>
      <c r="FK1096" s="34"/>
      <c r="FL1096" s="34"/>
      <c r="FM1096" s="34"/>
      <c r="FN1096" s="34"/>
      <c r="FO1096" s="34"/>
      <c r="FP1096" s="34"/>
      <c r="FQ1096" s="34"/>
      <c r="FR1096" s="34"/>
      <c r="FS1096" s="34"/>
      <c r="FT1096" s="34"/>
      <c r="FU1096" s="34"/>
      <c r="FV1096" s="34"/>
      <c r="FW1096" s="34"/>
      <c r="FX1096" s="34"/>
      <c r="FY1096" s="34"/>
      <c r="FZ1096" s="34"/>
      <c r="GA1096" s="34"/>
      <c r="GB1096" s="34"/>
      <c r="GC1096" s="34"/>
      <c r="GD1096" s="34"/>
      <c r="GE1096" s="34"/>
      <c r="GF1096" s="34"/>
      <c r="GG1096" s="34"/>
      <c r="GH1096" s="34"/>
      <c r="GI1096" s="34"/>
      <c r="GJ1096" s="34"/>
      <c r="GK1096" s="34"/>
      <c r="GL1096" s="34"/>
      <c r="GM1096" s="34"/>
      <c r="GN1096" s="34"/>
      <c r="GO1096" s="34"/>
      <c r="GP1096" s="34"/>
      <c r="GQ1096" s="34"/>
      <c r="GR1096" s="34"/>
      <c r="GS1096" s="34"/>
      <c r="GT1096" s="34"/>
      <c r="GU1096" s="34"/>
      <c r="GV1096" s="34"/>
      <c r="GW1096" s="34"/>
      <c r="GX1096" s="34"/>
      <c r="GY1096" s="34"/>
      <c r="GZ1096" s="34"/>
      <c r="HA1096" s="34"/>
      <c r="HB1096" s="34"/>
      <c r="HC1096" s="34"/>
      <c r="HD1096" s="34"/>
      <c r="HE1096" s="34"/>
      <c r="HF1096" s="34"/>
      <c r="HG1096" s="34"/>
      <c r="HH1096" s="34"/>
      <c r="HI1096" s="34"/>
      <c r="HJ1096" s="34"/>
      <c r="HK1096" s="34"/>
      <c r="HL1096" s="34"/>
      <c r="HM1096" s="34"/>
      <c r="HN1096" s="34"/>
      <c r="HO1096" s="34"/>
      <c r="HP1096" s="34"/>
      <c r="HQ1096" s="34"/>
      <c r="HR1096" s="34"/>
      <c r="HS1096" s="34"/>
      <c r="HT1096" s="34"/>
      <c r="HU1096" s="34"/>
      <c r="HV1096" s="34"/>
      <c r="HW1096" s="34"/>
      <c r="HX1096" s="34"/>
      <c r="HY1096" s="34"/>
      <c r="HZ1096" s="34"/>
      <c r="IA1096" s="34"/>
      <c r="IB1096" s="34"/>
      <c r="IC1096" s="34"/>
      <c r="ID1096" s="34"/>
      <c r="IE1096" s="34"/>
      <c r="IF1096" s="34"/>
      <c r="IG1096" s="34"/>
      <c r="IH1096" s="34"/>
      <c r="II1096" s="34"/>
      <c r="IJ1096" s="34"/>
      <c r="IK1096" s="34"/>
      <c r="IL1096" s="34"/>
      <c r="IM1096" s="34"/>
      <c r="IN1096" s="34"/>
      <c r="IO1096" s="34"/>
      <c r="IP1096" s="34"/>
      <c r="IQ1096" s="34"/>
      <c r="IR1096" s="34"/>
      <c r="IS1096" s="34"/>
      <c r="IT1096" s="34"/>
      <c r="IU1096" s="34"/>
      <c r="IV1096" s="34"/>
    </row>
    <row r="1097" s="35" customFormat="true" ht="19" hidden="false" customHeight="true" outlineLevel="0" collapsed="false">
      <c r="A1097" s="5" t="n">
        <v>1095</v>
      </c>
      <c r="B1097" s="6" t="s">
        <v>1688</v>
      </c>
      <c r="C1097" s="6" t="s">
        <v>1685</v>
      </c>
      <c r="D1097" s="6" t="s">
        <v>1686</v>
      </c>
      <c r="E1097" s="34"/>
      <c r="F1097" s="34"/>
      <c r="G1097" s="34"/>
      <c r="H1097" s="34"/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  <c r="BI1097" s="34"/>
      <c r="BJ1097" s="34"/>
      <c r="BK1097" s="34"/>
      <c r="BL1097" s="34"/>
      <c r="BM1097" s="34"/>
      <c r="BN1097" s="34"/>
      <c r="BO1097" s="34"/>
      <c r="BP1097" s="34"/>
      <c r="BQ1097" s="34"/>
      <c r="BR1097" s="34"/>
      <c r="BS1097" s="34"/>
      <c r="BT1097" s="34"/>
      <c r="BU1097" s="34"/>
      <c r="BV1097" s="34"/>
      <c r="BW1097" s="34"/>
      <c r="BX1097" s="34"/>
      <c r="BY1097" s="34"/>
      <c r="BZ1097" s="34"/>
      <c r="CA1097" s="34"/>
      <c r="CB1097" s="34"/>
      <c r="CC1097" s="34"/>
      <c r="CD1097" s="34"/>
      <c r="CE1097" s="34"/>
      <c r="CF1097" s="34"/>
      <c r="CG1097" s="34"/>
      <c r="CH1097" s="34"/>
      <c r="CI1097" s="34"/>
      <c r="CJ1097" s="34"/>
      <c r="CK1097" s="34"/>
      <c r="CL1097" s="34"/>
      <c r="CM1097" s="34"/>
      <c r="CN1097" s="34"/>
      <c r="CO1097" s="34"/>
      <c r="CP1097" s="34"/>
      <c r="CQ1097" s="34"/>
      <c r="CR1097" s="34"/>
      <c r="CS1097" s="34"/>
      <c r="CT1097" s="34"/>
      <c r="CU1097" s="34"/>
      <c r="CV1097" s="34"/>
      <c r="CW1097" s="34"/>
      <c r="CX1097" s="34"/>
      <c r="CY1097" s="34"/>
      <c r="CZ1097" s="34"/>
      <c r="DA1097" s="34"/>
      <c r="DB1097" s="34"/>
      <c r="DC1097" s="34"/>
      <c r="DD1097" s="34"/>
      <c r="DE1097" s="34"/>
      <c r="DF1097" s="34"/>
      <c r="DG1097" s="34"/>
      <c r="DH1097" s="34"/>
      <c r="DI1097" s="34"/>
      <c r="DJ1097" s="34"/>
      <c r="DK1097" s="34"/>
      <c r="DL1097" s="34"/>
      <c r="DM1097" s="34"/>
      <c r="DN1097" s="34"/>
      <c r="DO1097" s="34"/>
      <c r="DP1097" s="34"/>
      <c r="DQ1097" s="34"/>
      <c r="DR1097" s="34"/>
      <c r="DS1097" s="34"/>
      <c r="DT1097" s="34"/>
      <c r="DU1097" s="34"/>
      <c r="DV1097" s="34"/>
      <c r="DW1097" s="34"/>
      <c r="DX1097" s="34"/>
      <c r="DY1097" s="34"/>
      <c r="DZ1097" s="34"/>
      <c r="EA1097" s="34"/>
      <c r="EB1097" s="34"/>
      <c r="EC1097" s="34"/>
      <c r="ED1097" s="34"/>
      <c r="EE1097" s="34"/>
      <c r="EF1097" s="34"/>
      <c r="EG1097" s="34"/>
      <c r="EH1097" s="34"/>
      <c r="EI1097" s="34"/>
      <c r="EJ1097" s="34"/>
      <c r="EK1097" s="34"/>
      <c r="EL1097" s="34"/>
      <c r="EM1097" s="34"/>
      <c r="EN1097" s="34"/>
      <c r="EO1097" s="34"/>
      <c r="EP1097" s="34"/>
      <c r="EQ1097" s="34"/>
      <c r="ER1097" s="34"/>
      <c r="ES1097" s="34"/>
      <c r="ET1097" s="34"/>
      <c r="EU1097" s="34"/>
      <c r="EV1097" s="34"/>
      <c r="EW1097" s="34"/>
      <c r="EX1097" s="34"/>
      <c r="EY1097" s="34"/>
      <c r="EZ1097" s="34"/>
      <c r="FA1097" s="34"/>
      <c r="FB1097" s="34"/>
      <c r="FC1097" s="34"/>
      <c r="FD1097" s="34"/>
      <c r="FE1097" s="34"/>
      <c r="FF1097" s="34"/>
      <c r="FG1097" s="34"/>
      <c r="FH1097" s="34"/>
      <c r="FI1097" s="34"/>
      <c r="FJ1097" s="34"/>
      <c r="FK1097" s="34"/>
      <c r="FL1097" s="34"/>
      <c r="FM1097" s="34"/>
      <c r="FN1097" s="34"/>
      <c r="FO1097" s="34"/>
      <c r="FP1097" s="34"/>
      <c r="FQ1097" s="34"/>
      <c r="FR1097" s="34"/>
      <c r="FS1097" s="34"/>
      <c r="FT1097" s="34"/>
      <c r="FU1097" s="34"/>
      <c r="FV1097" s="34"/>
      <c r="FW1097" s="34"/>
      <c r="FX1097" s="34"/>
      <c r="FY1097" s="34"/>
      <c r="FZ1097" s="34"/>
      <c r="GA1097" s="34"/>
      <c r="GB1097" s="34"/>
      <c r="GC1097" s="34"/>
      <c r="GD1097" s="34"/>
      <c r="GE1097" s="34"/>
      <c r="GF1097" s="34"/>
      <c r="GG1097" s="34"/>
      <c r="GH1097" s="34"/>
      <c r="GI1097" s="34"/>
      <c r="GJ1097" s="34"/>
      <c r="GK1097" s="34"/>
      <c r="GL1097" s="34"/>
      <c r="GM1097" s="34"/>
      <c r="GN1097" s="34"/>
      <c r="GO1097" s="34"/>
      <c r="GP1097" s="34"/>
      <c r="GQ1097" s="34"/>
      <c r="GR1097" s="34"/>
      <c r="GS1097" s="34"/>
      <c r="GT1097" s="34"/>
      <c r="GU1097" s="34"/>
      <c r="GV1097" s="34"/>
      <c r="GW1097" s="34"/>
      <c r="GX1097" s="34"/>
      <c r="GY1097" s="34"/>
      <c r="GZ1097" s="34"/>
      <c r="HA1097" s="34"/>
      <c r="HB1097" s="34"/>
      <c r="HC1097" s="34"/>
      <c r="HD1097" s="34"/>
      <c r="HE1097" s="34"/>
      <c r="HF1097" s="34"/>
      <c r="HG1097" s="34"/>
      <c r="HH1097" s="34"/>
      <c r="HI1097" s="34"/>
      <c r="HJ1097" s="34"/>
      <c r="HK1097" s="34"/>
      <c r="HL1097" s="34"/>
      <c r="HM1097" s="34"/>
      <c r="HN1097" s="34"/>
      <c r="HO1097" s="34"/>
      <c r="HP1097" s="34"/>
      <c r="HQ1097" s="34"/>
      <c r="HR1097" s="34"/>
      <c r="HS1097" s="34"/>
      <c r="HT1097" s="34"/>
      <c r="HU1097" s="34"/>
      <c r="HV1097" s="34"/>
      <c r="HW1097" s="34"/>
      <c r="HX1097" s="34"/>
      <c r="HY1097" s="34"/>
      <c r="HZ1097" s="34"/>
      <c r="IA1097" s="34"/>
      <c r="IB1097" s="34"/>
      <c r="IC1097" s="34"/>
      <c r="ID1097" s="34"/>
      <c r="IE1097" s="34"/>
      <c r="IF1097" s="34"/>
      <c r="IG1097" s="34"/>
      <c r="IH1097" s="34"/>
      <c r="II1097" s="34"/>
      <c r="IJ1097" s="34"/>
      <c r="IK1097" s="34"/>
      <c r="IL1097" s="34"/>
      <c r="IM1097" s="34"/>
      <c r="IN1097" s="34"/>
      <c r="IO1097" s="34"/>
      <c r="IP1097" s="34"/>
      <c r="IQ1097" s="34"/>
      <c r="IR1097" s="34"/>
      <c r="IS1097" s="34"/>
      <c r="IT1097" s="34"/>
      <c r="IU1097" s="34"/>
      <c r="IV1097" s="34"/>
    </row>
    <row r="1098" s="35" customFormat="true" ht="19" hidden="false" customHeight="true" outlineLevel="0" collapsed="false">
      <c r="A1098" s="5" t="n">
        <v>1096</v>
      </c>
      <c r="B1098" s="6" t="s">
        <v>1689</v>
      </c>
      <c r="C1098" s="6" t="s">
        <v>1690</v>
      </c>
      <c r="D1098" s="6" t="s">
        <v>1686</v>
      </c>
      <c r="E1098" s="34"/>
      <c r="F1098" s="34"/>
      <c r="G1098" s="34"/>
      <c r="H1098" s="34"/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  <c r="BA1098" s="34"/>
      <c r="BB1098" s="34"/>
      <c r="BC1098" s="34"/>
      <c r="BD1098" s="34"/>
      <c r="BE1098" s="34"/>
      <c r="BF1098" s="34"/>
      <c r="BG1098" s="34"/>
      <c r="BH1098" s="34"/>
      <c r="BI1098" s="34"/>
      <c r="BJ1098" s="34"/>
      <c r="BK1098" s="34"/>
      <c r="BL1098" s="34"/>
      <c r="BM1098" s="34"/>
      <c r="BN1098" s="34"/>
      <c r="BO1098" s="34"/>
      <c r="BP1098" s="34"/>
      <c r="BQ1098" s="34"/>
      <c r="BR1098" s="34"/>
      <c r="BS1098" s="34"/>
      <c r="BT1098" s="34"/>
      <c r="BU1098" s="34"/>
      <c r="BV1098" s="34"/>
      <c r="BW1098" s="34"/>
      <c r="BX1098" s="34"/>
      <c r="BY1098" s="34"/>
      <c r="BZ1098" s="34"/>
      <c r="CA1098" s="34"/>
      <c r="CB1098" s="34"/>
      <c r="CC1098" s="34"/>
      <c r="CD1098" s="34"/>
      <c r="CE1098" s="34"/>
      <c r="CF1098" s="34"/>
      <c r="CG1098" s="34"/>
      <c r="CH1098" s="34"/>
      <c r="CI1098" s="34"/>
      <c r="CJ1098" s="34"/>
      <c r="CK1098" s="34"/>
      <c r="CL1098" s="34"/>
      <c r="CM1098" s="34"/>
      <c r="CN1098" s="34"/>
      <c r="CO1098" s="34"/>
      <c r="CP1098" s="34"/>
      <c r="CQ1098" s="34"/>
      <c r="CR1098" s="34"/>
      <c r="CS1098" s="34"/>
      <c r="CT1098" s="34"/>
      <c r="CU1098" s="34"/>
      <c r="CV1098" s="34"/>
      <c r="CW1098" s="34"/>
      <c r="CX1098" s="34"/>
      <c r="CY1098" s="34"/>
      <c r="CZ1098" s="34"/>
      <c r="DA1098" s="34"/>
      <c r="DB1098" s="34"/>
      <c r="DC1098" s="34"/>
      <c r="DD1098" s="34"/>
      <c r="DE1098" s="34"/>
      <c r="DF1098" s="34"/>
      <c r="DG1098" s="34"/>
      <c r="DH1098" s="34"/>
      <c r="DI1098" s="34"/>
      <c r="DJ1098" s="34"/>
      <c r="DK1098" s="34"/>
      <c r="DL1098" s="34"/>
      <c r="DM1098" s="34"/>
      <c r="DN1098" s="34"/>
      <c r="DO1098" s="34"/>
      <c r="DP1098" s="34"/>
      <c r="DQ1098" s="34"/>
      <c r="DR1098" s="34"/>
      <c r="DS1098" s="34"/>
      <c r="DT1098" s="34"/>
      <c r="DU1098" s="34"/>
      <c r="DV1098" s="34"/>
      <c r="DW1098" s="34"/>
      <c r="DX1098" s="34"/>
      <c r="DY1098" s="34"/>
      <c r="DZ1098" s="34"/>
      <c r="EA1098" s="34"/>
      <c r="EB1098" s="34"/>
      <c r="EC1098" s="34"/>
      <c r="ED1098" s="34"/>
      <c r="EE1098" s="34"/>
      <c r="EF1098" s="34"/>
      <c r="EG1098" s="34"/>
      <c r="EH1098" s="34"/>
      <c r="EI1098" s="34"/>
      <c r="EJ1098" s="34"/>
      <c r="EK1098" s="34"/>
      <c r="EL1098" s="34"/>
      <c r="EM1098" s="34"/>
      <c r="EN1098" s="34"/>
      <c r="EO1098" s="34"/>
      <c r="EP1098" s="34"/>
      <c r="EQ1098" s="34"/>
      <c r="ER1098" s="34"/>
      <c r="ES1098" s="34"/>
      <c r="ET1098" s="34"/>
      <c r="EU1098" s="34"/>
      <c r="EV1098" s="34"/>
      <c r="EW1098" s="34"/>
      <c r="EX1098" s="34"/>
      <c r="EY1098" s="34"/>
      <c r="EZ1098" s="34"/>
      <c r="FA1098" s="34"/>
      <c r="FB1098" s="34"/>
      <c r="FC1098" s="34"/>
      <c r="FD1098" s="34"/>
      <c r="FE1098" s="34"/>
      <c r="FF1098" s="34"/>
      <c r="FG1098" s="34"/>
      <c r="FH1098" s="34"/>
      <c r="FI1098" s="34"/>
      <c r="FJ1098" s="34"/>
      <c r="FK1098" s="34"/>
      <c r="FL1098" s="34"/>
      <c r="FM1098" s="34"/>
      <c r="FN1098" s="34"/>
      <c r="FO1098" s="34"/>
      <c r="FP1098" s="34"/>
      <c r="FQ1098" s="34"/>
      <c r="FR1098" s="34"/>
      <c r="FS1098" s="34"/>
      <c r="FT1098" s="34"/>
      <c r="FU1098" s="34"/>
      <c r="FV1098" s="34"/>
      <c r="FW1098" s="34"/>
      <c r="FX1098" s="34"/>
      <c r="FY1098" s="34"/>
      <c r="FZ1098" s="34"/>
      <c r="GA1098" s="34"/>
      <c r="GB1098" s="34"/>
      <c r="GC1098" s="34"/>
      <c r="GD1098" s="34"/>
      <c r="GE1098" s="34"/>
      <c r="GF1098" s="34"/>
      <c r="GG1098" s="34"/>
      <c r="GH1098" s="34"/>
      <c r="GI1098" s="34"/>
      <c r="GJ1098" s="34"/>
      <c r="GK1098" s="34"/>
      <c r="GL1098" s="34"/>
      <c r="GM1098" s="34"/>
      <c r="GN1098" s="34"/>
      <c r="GO1098" s="34"/>
      <c r="GP1098" s="34"/>
      <c r="GQ1098" s="34"/>
      <c r="GR1098" s="34"/>
      <c r="GS1098" s="34"/>
      <c r="GT1098" s="34"/>
      <c r="GU1098" s="34"/>
      <c r="GV1098" s="34"/>
      <c r="GW1098" s="34"/>
      <c r="GX1098" s="34"/>
      <c r="GY1098" s="34"/>
      <c r="GZ1098" s="34"/>
      <c r="HA1098" s="34"/>
      <c r="HB1098" s="34"/>
      <c r="HC1098" s="34"/>
      <c r="HD1098" s="34"/>
      <c r="HE1098" s="34"/>
      <c r="HF1098" s="34"/>
      <c r="HG1098" s="34"/>
      <c r="HH1098" s="34"/>
      <c r="HI1098" s="34"/>
      <c r="HJ1098" s="34"/>
      <c r="HK1098" s="34"/>
      <c r="HL1098" s="34"/>
      <c r="HM1098" s="34"/>
      <c r="HN1098" s="34"/>
      <c r="HO1098" s="34"/>
      <c r="HP1098" s="34"/>
      <c r="HQ1098" s="34"/>
      <c r="HR1098" s="34"/>
      <c r="HS1098" s="34"/>
      <c r="HT1098" s="34"/>
      <c r="HU1098" s="34"/>
      <c r="HV1098" s="34"/>
      <c r="HW1098" s="34"/>
      <c r="HX1098" s="34"/>
      <c r="HY1098" s="34"/>
      <c r="HZ1098" s="34"/>
      <c r="IA1098" s="34"/>
      <c r="IB1098" s="34"/>
      <c r="IC1098" s="34"/>
      <c r="ID1098" s="34"/>
      <c r="IE1098" s="34"/>
      <c r="IF1098" s="34"/>
      <c r="IG1098" s="34"/>
      <c r="IH1098" s="34"/>
      <c r="II1098" s="34"/>
      <c r="IJ1098" s="34"/>
      <c r="IK1098" s="34"/>
      <c r="IL1098" s="34"/>
      <c r="IM1098" s="34"/>
      <c r="IN1098" s="34"/>
      <c r="IO1098" s="34"/>
      <c r="IP1098" s="34"/>
      <c r="IQ1098" s="34"/>
      <c r="IR1098" s="34"/>
      <c r="IS1098" s="34"/>
      <c r="IT1098" s="34"/>
      <c r="IU1098" s="34"/>
      <c r="IV1098" s="34"/>
    </row>
    <row r="1099" s="35" customFormat="true" ht="19" hidden="false" customHeight="true" outlineLevel="0" collapsed="false">
      <c r="A1099" s="5" t="n">
        <v>1097</v>
      </c>
      <c r="B1099" s="6" t="s">
        <v>1691</v>
      </c>
      <c r="C1099" s="6" t="s">
        <v>1690</v>
      </c>
      <c r="D1099" s="6" t="s">
        <v>1686</v>
      </c>
      <c r="E1099" s="34"/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  <c r="BA1099" s="34"/>
      <c r="BB1099" s="34"/>
      <c r="BC1099" s="34"/>
      <c r="BD1099" s="34"/>
      <c r="BE1099" s="34"/>
      <c r="BF1099" s="34"/>
      <c r="BG1099" s="34"/>
      <c r="BH1099" s="34"/>
      <c r="BI1099" s="34"/>
      <c r="BJ1099" s="34"/>
      <c r="BK1099" s="34"/>
      <c r="BL1099" s="34"/>
      <c r="BM1099" s="34"/>
      <c r="BN1099" s="34"/>
      <c r="BO1099" s="34"/>
      <c r="BP1099" s="34"/>
      <c r="BQ1099" s="34"/>
      <c r="BR1099" s="34"/>
      <c r="BS1099" s="34"/>
      <c r="BT1099" s="34"/>
      <c r="BU1099" s="34"/>
      <c r="BV1099" s="34"/>
      <c r="BW1099" s="34"/>
      <c r="BX1099" s="34"/>
      <c r="BY1099" s="34"/>
      <c r="BZ1099" s="34"/>
      <c r="CA1099" s="34"/>
      <c r="CB1099" s="34"/>
      <c r="CC1099" s="34"/>
      <c r="CD1099" s="34"/>
      <c r="CE1099" s="34"/>
      <c r="CF1099" s="34"/>
      <c r="CG1099" s="34"/>
      <c r="CH1099" s="34"/>
      <c r="CI1099" s="34"/>
      <c r="CJ1099" s="34"/>
      <c r="CK1099" s="34"/>
      <c r="CL1099" s="34"/>
      <c r="CM1099" s="34"/>
      <c r="CN1099" s="34"/>
      <c r="CO1099" s="34"/>
      <c r="CP1099" s="34"/>
      <c r="CQ1099" s="34"/>
      <c r="CR1099" s="34"/>
      <c r="CS1099" s="34"/>
      <c r="CT1099" s="34"/>
      <c r="CU1099" s="34"/>
      <c r="CV1099" s="34"/>
      <c r="CW1099" s="34"/>
      <c r="CX1099" s="34"/>
      <c r="CY1099" s="34"/>
      <c r="CZ1099" s="34"/>
      <c r="DA1099" s="34"/>
      <c r="DB1099" s="34"/>
      <c r="DC1099" s="34"/>
      <c r="DD1099" s="34"/>
      <c r="DE1099" s="34"/>
      <c r="DF1099" s="34"/>
      <c r="DG1099" s="34"/>
      <c r="DH1099" s="34"/>
      <c r="DI1099" s="34"/>
      <c r="DJ1099" s="34"/>
      <c r="DK1099" s="34"/>
      <c r="DL1099" s="34"/>
      <c r="DM1099" s="34"/>
      <c r="DN1099" s="34"/>
      <c r="DO1099" s="34"/>
      <c r="DP1099" s="34"/>
      <c r="DQ1099" s="34"/>
      <c r="DR1099" s="34"/>
      <c r="DS1099" s="34"/>
      <c r="DT1099" s="34"/>
      <c r="DU1099" s="34"/>
      <c r="DV1099" s="34"/>
      <c r="DW1099" s="34"/>
      <c r="DX1099" s="34"/>
      <c r="DY1099" s="34"/>
      <c r="DZ1099" s="34"/>
      <c r="EA1099" s="34"/>
      <c r="EB1099" s="34"/>
      <c r="EC1099" s="34"/>
      <c r="ED1099" s="34"/>
      <c r="EE1099" s="34"/>
      <c r="EF1099" s="34"/>
      <c r="EG1099" s="34"/>
      <c r="EH1099" s="34"/>
      <c r="EI1099" s="34"/>
      <c r="EJ1099" s="34"/>
      <c r="EK1099" s="34"/>
      <c r="EL1099" s="34"/>
      <c r="EM1099" s="34"/>
      <c r="EN1099" s="34"/>
      <c r="EO1099" s="34"/>
      <c r="EP1099" s="34"/>
      <c r="EQ1099" s="34"/>
      <c r="ER1099" s="34"/>
      <c r="ES1099" s="34"/>
      <c r="ET1099" s="34"/>
      <c r="EU1099" s="34"/>
      <c r="EV1099" s="34"/>
      <c r="EW1099" s="34"/>
      <c r="EX1099" s="34"/>
      <c r="EY1099" s="34"/>
      <c r="EZ1099" s="34"/>
      <c r="FA1099" s="34"/>
      <c r="FB1099" s="34"/>
      <c r="FC1099" s="34"/>
      <c r="FD1099" s="34"/>
      <c r="FE1099" s="34"/>
      <c r="FF1099" s="34"/>
      <c r="FG1099" s="34"/>
      <c r="FH1099" s="34"/>
      <c r="FI1099" s="34"/>
      <c r="FJ1099" s="34"/>
      <c r="FK1099" s="34"/>
      <c r="FL1099" s="34"/>
      <c r="FM1099" s="34"/>
      <c r="FN1099" s="34"/>
      <c r="FO1099" s="34"/>
      <c r="FP1099" s="34"/>
      <c r="FQ1099" s="34"/>
      <c r="FR1099" s="34"/>
      <c r="FS1099" s="34"/>
      <c r="FT1099" s="34"/>
      <c r="FU1099" s="34"/>
      <c r="FV1099" s="34"/>
      <c r="FW1099" s="34"/>
      <c r="FX1099" s="34"/>
      <c r="FY1099" s="34"/>
      <c r="FZ1099" s="34"/>
      <c r="GA1099" s="34"/>
      <c r="GB1099" s="34"/>
      <c r="GC1099" s="34"/>
      <c r="GD1099" s="34"/>
      <c r="GE1099" s="34"/>
      <c r="GF1099" s="34"/>
      <c r="GG1099" s="34"/>
      <c r="GH1099" s="34"/>
      <c r="GI1099" s="34"/>
      <c r="GJ1099" s="34"/>
      <c r="GK1099" s="34"/>
      <c r="GL1099" s="34"/>
      <c r="GM1099" s="34"/>
      <c r="GN1099" s="34"/>
      <c r="GO1099" s="34"/>
      <c r="GP1099" s="34"/>
      <c r="GQ1099" s="34"/>
      <c r="GR1099" s="34"/>
      <c r="GS1099" s="34"/>
      <c r="GT1099" s="34"/>
      <c r="GU1099" s="34"/>
      <c r="GV1099" s="34"/>
      <c r="GW1099" s="34"/>
      <c r="GX1099" s="34"/>
      <c r="GY1099" s="34"/>
      <c r="GZ1099" s="34"/>
      <c r="HA1099" s="34"/>
      <c r="HB1099" s="34"/>
      <c r="HC1099" s="34"/>
      <c r="HD1099" s="34"/>
      <c r="HE1099" s="34"/>
      <c r="HF1099" s="34"/>
      <c r="HG1099" s="34"/>
      <c r="HH1099" s="34"/>
      <c r="HI1099" s="34"/>
      <c r="HJ1099" s="34"/>
      <c r="HK1099" s="34"/>
      <c r="HL1099" s="34"/>
      <c r="HM1099" s="34"/>
      <c r="HN1099" s="34"/>
      <c r="HO1099" s="34"/>
      <c r="HP1099" s="34"/>
      <c r="HQ1099" s="34"/>
      <c r="HR1099" s="34"/>
      <c r="HS1099" s="34"/>
      <c r="HT1099" s="34"/>
      <c r="HU1099" s="34"/>
      <c r="HV1099" s="34"/>
      <c r="HW1099" s="34"/>
      <c r="HX1099" s="34"/>
      <c r="HY1099" s="34"/>
      <c r="HZ1099" s="34"/>
      <c r="IA1099" s="34"/>
      <c r="IB1099" s="34"/>
      <c r="IC1099" s="34"/>
      <c r="ID1099" s="34"/>
      <c r="IE1099" s="34"/>
      <c r="IF1099" s="34"/>
      <c r="IG1099" s="34"/>
      <c r="IH1099" s="34"/>
      <c r="II1099" s="34"/>
      <c r="IJ1099" s="34"/>
      <c r="IK1099" s="34"/>
      <c r="IL1099" s="34"/>
      <c r="IM1099" s="34"/>
      <c r="IN1099" s="34"/>
      <c r="IO1099" s="34"/>
      <c r="IP1099" s="34"/>
      <c r="IQ1099" s="34"/>
      <c r="IR1099" s="34"/>
      <c r="IS1099" s="34"/>
      <c r="IT1099" s="34"/>
      <c r="IU1099" s="34"/>
      <c r="IV1099" s="34"/>
    </row>
    <row r="1100" s="35" customFormat="true" ht="19" hidden="false" customHeight="true" outlineLevel="0" collapsed="false">
      <c r="A1100" s="5" t="n">
        <v>1098</v>
      </c>
      <c r="B1100" s="6" t="s">
        <v>1692</v>
      </c>
      <c r="C1100" s="6" t="s">
        <v>1690</v>
      </c>
      <c r="D1100" s="6" t="s">
        <v>1686</v>
      </c>
      <c r="E1100" s="34"/>
      <c r="F1100" s="34"/>
      <c r="G1100" s="34"/>
      <c r="H1100" s="34"/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  <c r="BA1100" s="34"/>
      <c r="BB1100" s="34"/>
      <c r="BC1100" s="34"/>
      <c r="BD1100" s="34"/>
      <c r="BE1100" s="34"/>
      <c r="BF1100" s="34"/>
      <c r="BG1100" s="34"/>
      <c r="BH1100" s="34"/>
      <c r="BI1100" s="34"/>
      <c r="BJ1100" s="34"/>
      <c r="BK1100" s="34"/>
      <c r="BL1100" s="34"/>
      <c r="BM1100" s="34"/>
      <c r="BN1100" s="34"/>
      <c r="BO1100" s="34"/>
      <c r="BP1100" s="34"/>
      <c r="BQ1100" s="34"/>
      <c r="BR1100" s="34"/>
      <c r="BS1100" s="34"/>
      <c r="BT1100" s="34"/>
      <c r="BU1100" s="34"/>
      <c r="BV1100" s="34"/>
      <c r="BW1100" s="34"/>
      <c r="BX1100" s="34"/>
      <c r="BY1100" s="34"/>
      <c r="BZ1100" s="34"/>
      <c r="CA1100" s="34"/>
      <c r="CB1100" s="34"/>
      <c r="CC1100" s="34"/>
      <c r="CD1100" s="34"/>
      <c r="CE1100" s="34"/>
      <c r="CF1100" s="34"/>
      <c r="CG1100" s="34"/>
      <c r="CH1100" s="34"/>
      <c r="CI1100" s="34"/>
      <c r="CJ1100" s="34"/>
      <c r="CK1100" s="34"/>
      <c r="CL1100" s="34"/>
      <c r="CM1100" s="34"/>
      <c r="CN1100" s="34"/>
      <c r="CO1100" s="34"/>
      <c r="CP1100" s="34"/>
      <c r="CQ1100" s="34"/>
      <c r="CR1100" s="34"/>
      <c r="CS1100" s="34"/>
      <c r="CT1100" s="34"/>
      <c r="CU1100" s="34"/>
      <c r="CV1100" s="34"/>
      <c r="CW1100" s="34"/>
      <c r="CX1100" s="34"/>
      <c r="CY1100" s="34"/>
      <c r="CZ1100" s="34"/>
      <c r="DA1100" s="34"/>
      <c r="DB1100" s="34"/>
      <c r="DC1100" s="34"/>
      <c r="DD1100" s="34"/>
      <c r="DE1100" s="34"/>
      <c r="DF1100" s="34"/>
      <c r="DG1100" s="34"/>
      <c r="DH1100" s="34"/>
      <c r="DI1100" s="34"/>
      <c r="DJ1100" s="34"/>
      <c r="DK1100" s="34"/>
      <c r="DL1100" s="34"/>
      <c r="DM1100" s="34"/>
      <c r="DN1100" s="34"/>
      <c r="DO1100" s="34"/>
      <c r="DP1100" s="34"/>
      <c r="DQ1100" s="34"/>
      <c r="DR1100" s="34"/>
      <c r="DS1100" s="34"/>
      <c r="DT1100" s="34"/>
      <c r="DU1100" s="34"/>
      <c r="DV1100" s="34"/>
      <c r="DW1100" s="34"/>
      <c r="DX1100" s="34"/>
      <c r="DY1100" s="34"/>
      <c r="DZ1100" s="34"/>
      <c r="EA1100" s="34"/>
      <c r="EB1100" s="34"/>
      <c r="EC1100" s="34"/>
      <c r="ED1100" s="34"/>
      <c r="EE1100" s="34"/>
      <c r="EF1100" s="34"/>
      <c r="EG1100" s="34"/>
      <c r="EH1100" s="34"/>
      <c r="EI1100" s="34"/>
      <c r="EJ1100" s="34"/>
      <c r="EK1100" s="34"/>
      <c r="EL1100" s="34"/>
      <c r="EM1100" s="34"/>
      <c r="EN1100" s="34"/>
      <c r="EO1100" s="34"/>
      <c r="EP1100" s="34"/>
      <c r="EQ1100" s="34"/>
      <c r="ER1100" s="34"/>
      <c r="ES1100" s="34"/>
      <c r="ET1100" s="34"/>
      <c r="EU1100" s="34"/>
      <c r="EV1100" s="34"/>
      <c r="EW1100" s="34"/>
      <c r="EX1100" s="34"/>
      <c r="EY1100" s="34"/>
      <c r="EZ1100" s="34"/>
      <c r="FA1100" s="34"/>
      <c r="FB1100" s="34"/>
      <c r="FC1100" s="34"/>
      <c r="FD1100" s="34"/>
      <c r="FE1100" s="34"/>
      <c r="FF1100" s="34"/>
      <c r="FG1100" s="34"/>
      <c r="FH1100" s="34"/>
      <c r="FI1100" s="34"/>
      <c r="FJ1100" s="34"/>
      <c r="FK1100" s="34"/>
      <c r="FL1100" s="34"/>
      <c r="FM1100" s="34"/>
      <c r="FN1100" s="34"/>
      <c r="FO1100" s="34"/>
      <c r="FP1100" s="34"/>
      <c r="FQ1100" s="34"/>
      <c r="FR1100" s="34"/>
      <c r="FS1100" s="34"/>
      <c r="FT1100" s="34"/>
      <c r="FU1100" s="34"/>
      <c r="FV1100" s="34"/>
      <c r="FW1100" s="34"/>
      <c r="FX1100" s="34"/>
      <c r="FY1100" s="34"/>
      <c r="FZ1100" s="34"/>
      <c r="GA1100" s="34"/>
      <c r="GB1100" s="34"/>
      <c r="GC1100" s="34"/>
      <c r="GD1100" s="34"/>
      <c r="GE1100" s="34"/>
      <c r="GF1100" s="34"/>
      <c r="GG1100" s="34"/>
      <c r="GH1100" s="34"/>
      <c r="GI1100" s="34"/>
      <c r="GJ1100" s="34"/>
      <c r="GK1100" s="34"/>
      <c r="GL1100" s="34"/>
      <c r="GM1100" s="34"/>
      <c r="GN1100" s="34"/>
      <c r="GO1100" s="34"/>
      <c r="GP1100" s="34"/>
      <c r="GQ1100" s="34"/>
      <c r="GR1100" s="34"/>
      <c r="GS1100" s="34"/>
      <c r="GT1100" s="34"/>
      <c r="GU1100" s="34"/>
      <c r="GV1100" s="34"/>
      <c r="GW1100" s="34"/>
      <c r="GX1100" s="34"/>
      <c r="GY1100" s="34"/>
      <c r="GZ1100" s="34"/>
      <c r="HA1100" s="34"/>
      <c r="HB1100" s="34"/>
      <c r="HC1100" s="34"/>
      <c r="HD1100" s="34"/>
      <c r="HE1100" s="34"/>
      <c r="HF1100" s="34"/>
      <c r="HG1100" s="34"/>
      <c r="HH1100" s="34"/>
      <c r="HI1100" s="34"/>
      <c r="HJ1100" s="34"/>
      <c r="HK1100" s="34"/>
      <c r="HL1100" s="34"/>
      <c r="HM1100" s="34"/>
      <c r="HN1100" s="34"/>
      <c r="HO1100" s="34"/>
      <c r="HP1100" s="34"/>
      <c r="HQ1100" s="34"/>
      <c r="HR1100" s="34"/>
      <c r="HS1100" s="34"/>
      <c r="HT1100" s="34"/>
      <c r="HU1100" s="34"/>
      <c r="HV1100" s="34"/>
      <c r="HW1100" s="34"/>
      <c r="HX1100" s="34"/>
      <c r="HY1100" s="34"/>
      <c r="HZ1100" s="34"/>
      <c r="IA1100" s="34"/>
      <c r="IB1100" s="34"/>
      <c r="IC1100" s="34"/>
      <c r="ID1100" s="34"/>
      <c r="IE1100" s="34"/>
      <c r="IF1100" s="34"/>
      <c r="IG1100" s="34"/>
      <c r="IH1100" s="34"/>
      <c r="II1100" s="34"/>
      <c r="IJ1100" s="34"/>
      <c r="IK1100" s="34"/>
      <c r="IL1100" s="34"/>
      <c r="IM1100" s="34"/>
      <c r="IN1100" s="34"/>
      <c r="IO1100" s="34"/>
      <c r="IP1100" s="34"/>
      <c r="IQ1100" s="34"/>
      <c r="IR1100" s="34"/>
      <c r="IS1100" s="34"/>
      <c r="IT1100" s="34"/>
      <c r="IU1100" s="34"/>
      <c r="IV1100" s="34"/>
    </row>
    <row r="1101" s="35" customFormat="true" ht="19" hidden="false" customHeight="true" outlineLevel="0" collapsed="false">
      <c r="A1101" s="5" t="n">
        <v>1099</v>
      </c>
      <c r="B1101" s="6" t="s">
        <v>1693</v>
      </c>
      <c r="C1101" s="6" t="s">
        <v>1690</v>
      </c>
      <c r="D1101" s="6" t="s">
        <v>1686</v>
      </c>
      <c r="E1101" s="34"/>
      <c r="F1101" s="34"/>
      <c r="G1101" s="34"/>
      <c r="H1101" s="34"/>
      <c r="I1101" s="34"/>
      <c r="J1101" s="34"/>
      <c r="K1101" s="34"/>
      <c r="L1101" s="34"/>
      <c r="M1101" s="34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4"/>
      <c r="BF1101" s="34"/>
      <c r="BG1101" s="34"/>
      <c r="BH1101" s="34"/>
      <c r="BI1101" s="34"/>
      <c r="BJ1101" s="34"/>
      <c r="BK1101" s="34"/>
      <c r="BL1101" s="34"/>
      <c r="BM1101" s="34"/>
      <c r="BN1101" s="34"/>
      <c r="BO1101" s="34"/>
      <c r="BP1101" s="34"/>
      <c r="BQ1101" s="34"/>
      <c r="BR1101" s="34"/>
      <c r="BS1101" s="34"/>
      <c r="BT1101" s="34"/>
      <c r="BU1101" s="34"/>
      <c r="BV1101" s="34"/>
      <c r="BW1101" s="34"/>
      <c r="BX1101" s="34"/>
      <c r="BY1101" s="34"/>
      <c r="BZ1101" s="34"/>
      <c r="CA1101" s="34"/>
      <c r="CB1101" s="34"/>
      <c r="CC1101" s="34"/>
      <c r="CD1101" s="34"/>
      <c r="CE1101" s="34"/>
      <c r="CF1101" s="34"/>
      <c r="CG1101" s="34"/>
      <c r="CH1101" s="34"/>
      <c r="CI1101" s="34"/>
      <c r="CJ1101" s="34"/>
      <c r="CK1101" s="34"/>
      <c r="CL1101" s="34"/>
      <c r="CM1101" s="34"/>
      <c r="CN1101" s="34"/>
      <c r="CO1101" s="34"/>
      <c r="CP1101" s="34"/>
      <c r="CQ1101" s="34"/>
      <c r="CR1101" s="34"/>
      <c r="CS1101" s="34"/>
      <c r="CT1101" s="34"/>
      <c r="CU1101" s="34"/>
      <c r="CV1101" s="34"/>
      <c r="CW1101" s="34"/>
      <c r="CX1101" s="34"/>
      <c r="CY1101" s="34"/>
      <c r="CZ1101" s="34"/>
      <c r="DA1101" s="34"/>
      <c r="DB1101" s="34"/>
      <c r="DC1101" s="34"/>
      <c r="DD1101" s="34"/>
      <c r="DE1101" s="34"/>
      <c r="DF1101" s="34"/>
      <c r="DG1101" s="34"/>
      <c r="DH1101" s="34"/>
      <c r="DI1101" s="34"/>
      <c r="DJ1101" s="34"/>
      <c r="DK1101" s="34"/>
      <c r="DL1101" s="34"/>
      <c r="DM1101" s="34"/>
      <c r="DN1101" s="34"/>
      <c r="DO1101" s="34"/>
      <c r="DP1101" s="34"/>
      <c r="DQ1101" s="34"/>
      <c r="DR1101" s="34"/>
      <c r="DS1101" s="34"/>
      <c r="DT1101" s="34"/>
      <c r="DU1101" s="34"/>
      <c r="DV1101" s="34"/>
      <c r="DW1101" s="34"/>
      <c r="DX1101" s="34"/>
      <c r="DY1101" s="34"/>
      <c r="DZ1101" s="34"/>
      <c r="EA1101" s="34"/>
      <c r="EB1101" s="34"/>
      <c r="EC1101" s="34"/>
      <c r="ED1101" s="34"/>
      <c r="EE1101" s="34"/>
      <c r="EF1101" s="34"/>
      <c r="EG1101" s="34"/>
      <c r="EH1101" s="34"/>
      <c r="EI1101" s="34"/>
      <c r="EJ1101" s="34"/>
      <c r="EK1101" s="34"/>
      <c r="EL1101" s="34"/>
      <c r="EM1101" s="34"/>
      <c r="EN1101" s="34"/>
      <c r="EO1101" s="34"/>
      <c r="EP1101" s="34"/>
      <c r="EQ1101" s="34"/>
      <c r="ER1101" s="34"/>
      <c r="ES1101" s="34"/>
      <c r="ET1101" s="34"/>
      <c r="EU1101" s="34"/>
      <c r="EV1101" s="34"/>
      <c r="EW1101" s="34"/>
      <c r="EX1101" s="34"/>
      <c r="EY1101" s="34"/>
      <c r="EZ1101" s="34"/>
      <c r="FA1101" s="34"/>
      <c r="FB1101" s="34"/>
      <c r="FC1101" s="34"/>
      <c r="FD1101" s="34"/>
      <c r="FE1101" s="34"/>
      <c r="FF1101" s="34"/>
      <c r="FG1101" s="34"/>
      <c r="FH1101" s="34"/>
      <c r="FI1101" s="34"/>
      <c r="FJ1101" s="34"/>
      <c r="FK1101" s="34"/>
      <c r="FL1101" s="34"/>
      <c r="FM1101" s="34"/>
      <c r="FN1101" s="34"/>
      <c r="FO1101" s="34"/>
      <c r="FP1101" s="34"/>
      <c r="FQ1101" s="34"/>
      <c r="FR1101" s="34"/>
      <c r="FS1101" s="34"/>
      <c r="FT1101" s="34"/>
      <c r="FU1101" s="34"/>
      <c r="FV1101" s="34"/>
      <c r="FW1101" s="34"/>
      <c r="FX1101" s="34"/>
      <c r="FY1101" s="34"/>
      <c r="FZ1101" s="34"/>
      <c r="GA1101" s="34"/>
      <c r="GB1101" s="34"/>
      <c r="GC1101" s="34"/>
      <c r="GD1101" s="34"/>
      <c r="GE1101" s="34"/>
      <c r="GF1101" s="34"/>
      <c r="GG1101" s="34"/>
      <c r="GH1101" s="34"/>
      <c r="GI1101" s="34"/>
      <c r="GJ1101" s="34"/>
      <c r="GK1101" s="34"/>
      <c r="GL1101" s="34"/>
      <c r="GM1101" s="34"/>
      <c r="GN1101" s="34"/>
      <c r="GO1101" s="34"/>
      <c r="GP1101" s="34"/>
      <c r="GQ1101" s="34"/>
      <c r="GR1101" s="34"/>
      <c r="GS1101" s="34"/>
      <c r="GT1101" s="34"/>
      <c r="GU1101" s="34"/>
      <c r="GV1101" s="34"/>
      <c r="GW1101" s="34"/>
      <c r="GX1101" s="34"/>
      <c r="GY1101" s="34"/>
      <c r="GZ1101" s="34"/>
      <c r="HA1101" s="34"/>
      <c r="HB1101" s="34"/>
      <c r="HC1101" s="34"/>
      <c r="HD1101" s="34"/>
      <c r="HE1101" s="34"/>
      <c r="HF1101" s="34"/>
      <c r="HG1101" s="34"/>
      <c r="HH1101" s="34"/>
      <c r="HI1101" s="34"/>
      <c r="HJ1101" s="34"/>
      <c r="HK1101" s="34"/>
      <c r="HL1101" s="34"/>
      <c r="HM1101" s="34"/>
      <c r="HN1101" s="34"/>
      <c r="HO1101" s="34"/>
      <c r="HP1101" s="34"/>
      <c r="HQ1101" s="34"/>
      <c r="HR1101" s="34"/>
      <c r="HS1101" s="34"/>
      <c r="HT1101" s="34"/>
      <c r="HU1101" s="34"/>
      <c r="HV1101" s="34"/>
      <c r="HW1101" s="34"/>
      <c r="HX1101" s="34"/>
      <c r="HY1101" s="34"/>
      <c r="HZ1101" s="34"/>
      <c r="IA1101" s="34"/>
      <c r="IB1101" s="34"/>
      <c r="IC1101" s="34"/>
      <c r="ID1101" s="34"/>
      <c r="IE1101" s="34"/>
      <c r="IF1101" s="34"/>
      <c r="IG1101" s="34"/>
      <c r="IH1101" s="34"/>
      <c r="II1101" s="34"/>
      <c r="IJ1101" s="34"/>
      <c r="IK1101" s="34"/>
      <c r="IL1101" s="34"/>
      <c r="IM1101" s="34"/>
      <c r="IN1101" s="34"/>
      <c r="IO1101" s="34"/>
      <c r="IP1101" s="34"/>
      <c r="IQ1101" s="34"/>
      <c r="IR1101" s="34"/>
      <c r="IS1101" s="34"/>
      <c r="IT1101" s="34"/>
      <c r="IU1101" s="34"/>
      <c r="IV1101" s="34"/>
    </row>
    <row r="1102" s="35" customFormat="true" ht="19" hidden="false" customHeight="true" outlineLevel="0" collapsed="false">
      <c r="A1102" s="5" t="n">
        <v>1100</v>
      </c>
      <c r="B1102" s="6" t="s">
        <v>1694</v>
      </c>
      <c r="C1102" s="6" t="s">
        <v>1690</v>
      </c>
      <c r="D1102" s="6" t="s">
        <v>1686</v>
      </c>
      <c r="E1102" s="34"/>
      <c r="F1102" s="34"/>
      <c r="G1102" s="34"/>
      <c r="H1102" s="34"/>
      <c r="I1102" s="34"/>
      <c r="J1102" s="34"/>
      <c r="K1102" s="34"/>
      <c r="L1102" s="34"/>
      <c r="M1102" s="34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  <c r="BA1102" s="34"/>
      <c r="BB1102" s="34"/>
      <c r="BC1102" s="34"/>
      <c r="BD1102" s="34"/>
      <c r="BE1102" s="34"/>
      <c r="BF1102" s="34"/>
      <c r="BG1102" s="34"/>
      <c r="BH1102" s="34"/>
      <c r="BI1102" s="34"/>
      <c r="BJ1102" s="34"/>
      <c r="BK1102" s="34"/>
      <c r="BL1102" s="34"/>
      <c r="BM1102" s="34"/>
      <c r="BN1102" s="34"/>
      <c r="BO1102" s="34"/>
      <c r="BP1102" s="34"/>
      <c r="BQ1102" s="34"/>
      <c r="BR1102" s="34"/>
      <c r="BS1102" s="34"/>
      <c r="BT1102" s="34"/>
      <c r="BU1102" s="34"/>
      <c r="BV1102" s="34"/>
      <c r="BW1102" s="34"/>
      <c r="BX1102" s="34"/>
      <c r="BY1102" s="34"/>
      <c r="BZ1102" s="34"/>
      <c r="CA1102" s="34"/>
      <c r="CB1102" s="34"/>
      <c r="CC1102" s="34"/>
      <c r="CD1102" s="34"/>
      <c r="CE1102" s="34"/>
      <c r="CF1102" s="34"/>
      <c r="CG1102" s="34"/>
      <c r="CH1102" s="34"/>
      <c r="CI1102" s="34"/>
      <c r="CJ1102" s="34"/>
      <c r="CK1102" s="34"/>
      <c r="CL1102" s="34"/>
      <c r="CM1102" s="34"/>
      <c r="CN1102" s="34"/>
      <c r="CO1102" s="34"/>
      <c r="CP1102" s="34"/>
      <c r="CQ1102" s="34"/>
      <c r="CR1102" s="34"/>
      <c r="CS1102" s="34"/>
      <c r="CT1102" s="34"/>
      <c r="CU1102" s="34"/>
      <c r="CV1102" s="34"/>
      <c r="CW1102" s="34"/>
      <c r="CX1102" s="34"/>
      <c r="CY1102" s="34"/>
      <c r="CZ1102" s="34"/>
      <c r="DA1102" s="34"/>
      <c r="DB1102" s="34"/>
      <c r="DC1102" s="34"/>
      <c r="DD1102" s="34"/>
      <c r="DE1102" s="34"/>
      <c r="DF1102" s="34"/>
      <c r="DG1102" s="34"/>
      <c r="DH1102" s="34"/>
      <c r="DI1102" s="34"/>
      <c r="DJ1102" s="34"/>
      <c r="DK1102" s="34"/>
      <c r="DL1102" s="34"/>
      <c r="DM1102" s="34"/>
      <c r="DN1102" s="34"/>
      <c r="DO1102" s="34"/>
      <c r="DP1102" s="34"/>
      <c r="DQ1102" s="34"/>
      <c r="DR1102" s="34"/>
      <c r="DS1102" s="34"/>
      <c r="DT1102" s="34"/>
      <c r="DU1102" s="34"/>
      <c r="DV1102" s="34"/>
      <c r="DW1102" s="34"/>
      <c r="DX1102" s="34"/>
      <c r="DY1102" s="34"/>
      <c r="DZ1102" s="34"/>
      <c r="EA1102" s="34"/>
      <c r="EB1102" s="34"/>
      <c r="EC1102" s="34"/>
      <c r="ED1102" s="34"/>
      <c r="EE1102" s="34"/>
      <c r="EF1102" s="34"/>
      <c r="EG1102" s="34"/>
      <c r="EH1102" s="34"/>
      <c r="EI1102" s="34"/>
      <c r="EJ1102" s="34"/>
      <c r="EK1102" s="34"/>
      <c r="EL1102" s="34"/>
      <c r="EM1102" s="34"/>
      <c r="EN1102" s="34"/>
      <c r="EO1102" s="34"/>
      <c r="EP1102" s="34"/>
      <c r="EQ1102" s="34"/>
      <c r="ER1102" s="34"/>
      <c r="ES1102" s="34"/>
      <c r="ET1102" s="34"/>
      <c r="EU1102" s="34"/>
      <c r="EV1102" s="34"/>
      <c r="EW1102" s="34"/>
      <c r="EX1102" s="34"/>
      <c r="EY1102" s="34"/>
      <c r="EZ1102" s="34"/>
      <c r="FA1102" s="34"/>
      <c r="FB1102" s="34"/>
      <c r="FC1102" s="34"/>
      <c r="FD1102" s="34"/>
      <c r="FE1102" s="34"/>
      <c r="FF1102" s="34"/>
      <c r="FG1102" s="34"/>
      <c r="FH1102" s="34"/>
      <c r="FI1102" s="34"/>
      <c r="FJ1102" s="34"/>
      <c r="FK1102" s="34"/>
      <c r="FL1102" s="34"/>
      <c r="FM1102" s="34"/>
      <c r="FN1102" s="34"/>
      <c r="FO1102" s="34"/>
      <c r="FP1102" s="34"/>
      <c r="FQ1102" s="34"/>
      <c r="FR1102" s="34"/>
      <c r="FS1102" s="34"/>
      <c r="FT1102" s="34"/>
      <c r="FU1102" s="34"/>
      <c r="FV1102" s="34"/>
      <c r="FW1102" s="34"/>
      <c r="FX1102" s="34"/>
      <c r="FY1102" s="34"/>
      <c r="FZ1102" s="34"/>
      <c r="GA1102" s="34"/>
      <c r="GB1102" s="34"/>
      <c r="GC1102" s="34"/>
      <c r="GD1102" s="34"/>
      <c r="GE1102" s="34"/>
      <c r="GF1102" s="34"/>
      <c r="GG1102" s="34"/>
      <c r="GH1102" s="34"/>
      <c r="GI1102" s="34"/>
      <c r="GJ1102" s="34"/>
      <c r="GK1102" s="34"/>
      <c r="GL1102" s="34"/>
      <c r="GM1102" s="34"/>
      <c r="GN1102" s="34"/>
      <c r="GO1102" s="34"/>
      <c r="GP1102" s="34"/>
      <c r="GQ1102" s="34"/>
      <c r="GR1102" s="34"/>
      <c r="GS1102" s="34"/>
      <c r="GT1102" s="34"/>
      <c r="GU1102" s="34"/>
      <c r="GV1102" s="34"/>
      <c r="GW1102" s="34"/>
      <c r="GX1102" s="34"/>
      <c r="GY1102" s="34"/>
      <c r="GZ1102" s="34"/>
      <c r="HA1102" s="34"/>
      <c r="HB1102" s="34"/>
      <c r="HC1102" s="34"/>
      <c r="HD1102" s="34"/>
      <c r="HE1102" s="34"/>
      <c r="HF1102" s="34"/>
      <c r="HG1102" s="34"/>
      <c r="HH1102" s="34"/>
      <c r="HI1102" s="34"/>
      <c r="HJ1102" s="34"/>
      <c r="HK1102" s="34"/>
      <c r="HL1102" s="34"/>
      <c r="HM1102" s="34"/>
      <c r="HN1102" s="34"/>
      <c r="HO1102" s="34"/>
      <c r="HP1102" s="34"/>
      <c r="HQ1102" s="34"/>
      <c r="HR1102" s="34"/>
      <c r="HS1102" s="34"/>
      <c r="HT1102" s="34"/>
      <c r="HU1102" s="34"/>
      <c r="HV1102" s="34"/>
      <c r="HW1102" s="34"/>
      <c r="HX1102" s="34"/>
      <c r="HY1102" s="34"/>
      <c r="HZ1102" s="34"/>
      <c r="IA1102" s="34"/>
      <c r="IB1102" s="34"/>
      <c r="IC1102" s="34"/>
      <c r="ID1102" s="34"/>
      <c r="IE1102" s="34"/>
      <c r="IF1102" s="34"/>
      <c r="IG1102" s="34"/>
      <c r="IH1102" s="34"/>
      <c r="II1102" s="34"/>
      <c r="IJ1102" s="34"/>
      <c r="IK1102" s="34"/>
      <c r="IL1102" s="34"/>
      <c r="IM1102" s="34"/>
      <c r="IN1102" s="34"/>
      <c r="IO1102" s="34"/>
      <c r="IP1102" s="34"/>
      <c r="IQ1102" s="34"/>
      <c r="IR1102" s="34"/>
      <c r="IS1102" s="34"/>
      <c r="IT1102" s="34"/>
      <c r="IU1102" s="34"/>
      <c r="IV1102" s="34"/>
    </row>
    <row r="1103" s="35" customFormat="true" ht="19" hidden="false" customHeight="true" outlineLevel="0" collapsed="false">
      <c r="A1103" s="5" t="n">
        <v>1101</v>
      </c>
      <c r="B1103" s="6" t="s">
        <v>1695</v>
      </c>
      <c r="C1103" s="6" t="s">
        <v>1690</v>
      </c>
      <c r="D1103" s="6" t="s">
        <v>1686</v>
      </c>
      <c r="E1103" s="34"/>
      <c r="F1103" s="34"/>
      <c r="G1103" s="34"/>
      <c r="H1103" s="34"/>
      <c r="I1103" s="34"/>
      <c r="J1103" s="34"/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  <c r="BA1103" s="34"/>
      <c r="BB1103" s="34"/>
      <c r="BC1103" s="34"/>
      <c r="BD1103" s="34"/>
      <c r="BE1103" s="34"/>
      <c r="BF1103" s="34"/>
      <c r="BG1103" s="34"/>
      <c r="BH1103" s="34"/>
      <c r="BI1103" s="34"/>
      <c r="BJ1103" s="34"/>
      <c r="BK1103" s="34"/>
      <c r="BL1103" s="34"/>
      <c r="BM1103" s="34"/>
      <c r="BN1103" s="34"/>
      <c r="BO1103" s="34"/>
      <c r="BP1103" s="34"/>
      <c r="BQ1103" s="34"/>
      <c r="BR1103" s="34"/>
      <c r="BS1103" s="34"/>
      <c r="BT1103" s="34"/>
      <c r="BU1103" s="34"/>
      <c r="BV1103" s="34"/>
      <c r="BW1103" s="34"/>
      <c r="BX1103" s="34"/>
      <c r="BY1103" s="34"/>
      <c r="BZ1103" s="34"/>
      <c r="CA1103" s="34"/>
      <c r="CB1103" s="34"/>
      <c r="CC1103" s="34"/>
      <c r="CD1103" s="34"/>
      <c r="CE1103" s="34"/>
      <c r="CF1103" s="34"/>
      <c r="CG1103" s="34"/>
      <c r="CH1103" s="34"/>
      <c r="CI1103" s="34"/>
      <c r="CJ1103" s="34"/>
      <c r="CK1103" s="34"/>
      <c r="CL1103" s="34"/>
      <c r="CM1103" s="34"/>
      <c r="CN1103" s="34"/>
      <c r="CO1103" s="34"/>
      <c r="CP1103" s="34"/>
      <c r="CQ1103" s="34"/>
      <c r="CR1103" s="34"/>
      <c r="CS1103" s="34"/>
      <c r="CT1103" s="34"/>
      <c r="CU1103" s="34"/>
      <c r="CV1103" s="34"/>
      <c r="CW1103" s="34"/>
      <c r="CX1103" s="34"/>
      <c r="CY1103" s="34"/>
      <c r="CZ1103" s="34"/>
      <c r="DA1103" s="34"/>
      <c r="DB1103" s="34"/>
      <c r="DC1103" s="34"/>
      <c r="DD1103" s="34"/>
      <c r="DE1103" s="34"/>
      <c r="DF1103" s="34"/>
      <c r="DG1103" s="34"/>
      <c r="DH1103" s="34"/>
      <c r="DI1103" s="34"/>
      <c r="DJ1103" s="34"/>
      <c r="DK1103" s="34"/>
      <c r="DL1103" s="34"/>
      <c r="DM1103" s="34"/>
      <c r="DN1103" s="34"/>
      <c r="DO1103" s="34"/>
      <c r="DP1103" s="34"/>
      <c r="DQ1103" s="34"/>
      <c r="DR1103" s="34"/>
      <c r="DS1103" s="34"/>
      <c r="DT1103" s="34"/>
      <c r="DU1103" s="34"/>
      <c r="DV1103" s="34"/>
      <c r="DW1103" s="34"/>
      <c r="DX1103" s="34"/>
      <c r="DY1103" s="34"/>
      <c r="DZ1103" s="34"/>
      <c r="EA1103" s="34"/>
      <c r="EB1103" s="34"/>
      <c r="EC1103" s="34"/>
      <c r="ED1103" s="34"/>
      <c r="EE1103" s="34"/>
      <c r="EF1103" s="34"/>
      <c r="EG1103" s="34"/>
      <c r="EH1103" s="34"/>
      <c r="EI1103" s="34"/>
      <c r="EJ1103" s="34"/>
      <c r="EK1103" s="34"/>
      <c r="EL1103" s="34"/>
      <c r="EM1103" s="34"/>
      <c r="EN1103" s="34"/>
      <c r="EO1103" s="34"/>
      <c r="EP1103" s="34"/>
      <c r="EQ1103" s="34"/>
      <c r="ER1103" s="34"/>
      <c r="ES1103" s="34"/>
      <c r="ET1103" s="34"/>
      <c r="EU1103" s="34"/>
      <c r="EV1103" s="34"/>
      <c r="EW1103" s="34"/>
      <c r="EX1103" s="34"/>
      <c r="EY1103" s="34"/>
      <c r="EZ1103" s="34"/>
      <c r="FA1103" s="34"/>
      <c r="FB1103" s="34"/>
      <c r="FC1103" s="34"/>
      <c r="FD1103" s="34"/>
      <c r="FE1103" s="34"/>
      <c r="FF1103" s="34"/>
      <c r="FG1103" s="34"/>
      <c r="FH1103" s="34"/>
      <c r="FI1103" s="34"/>
      <c r="FJ1103" s="34"/>
      <c r="FK1103" s="34"/>
      <c r="FL1103" s="34"/>
      <c r="FM1103" s="34"/>
      <c r="FN1103" s="34"/>
      <c r="FO1103" s="34"/>
      <c r="FP1103" s="34"/>
      <c r="FQ1103" s="34"/>
      <c r="FR1103" s="34"/>
      <c r="FS1103" s="34"/>
      <c r="FT1103" s="34"/>
      <c r="FU1103" s="34"/>
      <c r="FV1103" s="34"/>
      <c r="FW1103" s="34"/>
      <c r="FX1103" s="34"/>
      <c r="FY1103" s="34"/>
      <c r="FZ1103" s="34"/>
      <c r="GA1103" s="34"/>
      <c r="GB1103" s="34"/>
      <c r="GC1103" s="34"/>
      <c r="GD1103" s="34"/>
      <c r="GE1103" s="34"/>
      <c r="GF1103" s="34"/>
      <c r="GG1103" s="34"/>
      <c r="GH1103" s="34"/>
      <c r="GI1103" s="34"/>
      <c r="GJ1103" s="34"/>
      <c r="GK1103" s="34"/>
      <c r="GL1103" s="34"/>
      <c r="GM1103" s="34"/>
      <c r="GN1103" s="34"/>
      <c r="GO1103" s="34"/>
      <c r="GP1103" s="34"/>
      <c r="GQ1103" s="34"/>
      <c r="GR1103" s="34"/>
      <c r="GS1103" s="34"/>
      <c r="GT1103" s="34"/>
      <c r="GU1103" s="34"/>
      <c r="GV1103" s="34"/>
      <c r="GW1103" s="34"/>
      <c r="GX1103" s="34"/>
      <c r="GY1103" s="34"/>
      <c r="GZ1103" s="34"/>
      <c r="HA1103" s="34"/>
      <c r="HB1103" s="34"/>
      <c r="HC1103" s="34"/>
      <c r="HD1103" s="34"/>
      <c r="HE1103" s="34"/>
      <c r="HF1103" s="34"/>
      <c r="HG1103" s="34"/>
      <c r="HH1103" s="34"/>
      <c r="HI1103" s="34"/>
      <c r="HJ1103" s="34"/>
      <c r="HK1103" s="34"/>
      <c r="HL1103" s="34"/>
      <c r="HM1103" s="34"/>
      <c r="HN1103" s="34"/>
      <c r="HO1103" s="34"/>
      <c r="HP1103" s="34"/>
      <c r="HQ1103" s="34"/>
      <c r="HR1103" s="34"/>
      <c r="HS1103" s="34"/>
      <c r="HT1103" s="34"/>
      <c r="HU1103" s="34"/>
      <c r="HV1103" s="34"/>
      <c r="HW1103" s="34"/>
      <c r="HX1103" s="34"/>
      <c r="HY1103" s="34"/>
      <c r="HZ1103" s="34"/>
      <c r="IA1103" s="34"/>
      <c r="IB1103" s="34"/>
      <c r="IC1103" s="34"/>
      <c r="ID1103" s="34"/>
      <c r="IE1103" s="34"/>
      <c r="IF1103" s="34"/>
      <c r="IG1103" s="34"/>
      <c r="IH1103" s="34"/>
      <c r="II1103" s="34"/>
      <c r="IJ1103" s="34"/>
      <c r="IK1103" s="34"/>
      <c r="IL1103" s="34"/>
      <c r="IM1103" s="34"/>
      <c r="IN1103" s="34"/>
      <c r="IO1103" s="34"/>
      <c r="IP1103" s="34"/>
      <c r="IQ1103" s="34"/>
      <c r="IR1103" s="34"/>
      <c r="IS1103" s="34"/>
      <c r="IT1103" s="34"/>
      <c r="IU1103" s="34"/>
      <c r="IV1103" s="34"/>
    </row>
    <row r="1104" s="35" customFormat="true" ht="19" hidden="false" customHeight="true" outlineLevel="0" collapsed="false">
      <c r="A1104" s="5" t="n">
        <v>1102</v>
      </c>
      <c r="B1104" s="6" t="s">
        <v>1696</v>
      </c>
      <c r="C1104" s="6" t="s">
        <v>1690</v>
      </c>
      <c r="D1104" s="6" t="s">
        <v>1686</v>
      </c>
      <c r="E1104" s="34"/>
      <c r="F1104" s="34"/>
      <c r="G1104" s="34"/>
      <c r="H1104" s="34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  <c r="BA1104" s="34"/>
      <c r="BB1104" s="34"/>
      <c r="BC1104" s="34"/>
      <c r="BD1104" s="34"/>
      <c r="BE1104" s="34"/>
      <c r="BF1104" s="34"/>
      <c r="BG1104" s="34"/>
      <c r="BH1104" s="34"/>
      <c r="BI1104" s="34"/>
      <c r="BJ1104" s="34"/>
      <c r="BK1104" s="34"/>
      <c r="BL1104" s="34"/>
      <c r="BM1104" s="34"/>
      <c r="BN1104" s="34"/>
      <c r="BO1104" s="34"/>
      <c r="BP1104" s="34"/>
      <c r="BQ1104" s="34"/>
      <c r="BR1104" s="34"/>
      <c r="BS1104" s="34"/>
      <c r="BT1104" s="34"/>
      <c r="BU1104" s="34"/>
      <c r="BV1104" s="34"/>
      <c r="BW1104" s="34"/>
      <c r="BX1104" s="34"/>
      <c r="BY1104" s="34"/>
      <c r="BZ1104" s="34"/>
      <c r="CA1104" s="34"/>
      <c r="CB1104" s="34"/>
      <c r="CC1104" s="34"/>
      <c r="CD1104" s="34"/>
      <c r="CE1104" s="34"/>
      <c r="CF1104" s="34"/>
      <c r="CG1104" s="34"/>
      <c r="CH1104" s="34"/>
      <c r="CI1104" s="34"/>
      <c r="CJ1104" s="34"/>
      <c r="CK1104" s="34"/>
      <c r="CL1104" s="34"/>
      <c r="CM1104" s="34"/>
      <c r="CN1104" s="34"/>
      <c r="CO1104" s="34"/>
      <c r="CP1104" s="34"/>
      <c r="CQ1104" s="34"/>
      <c r="CR1104" s="34"/>
      <c r="CS1104" s="34"/>
      <c r="CT1104" s="34"/>
      <c r="CU1104" s="34"/>
      <c r="CV1104" s="34"/>
      <c r="CW1104" s="34"/>
      <c r="CX1104" s="34"/>
      <c r="CY1104" s="34"/>
      <c r="CZ1104" s="34"/>
      <c r="DA1104" s="34"/>
      <c r="DB1104" s="34"/>
      <c r="DC1104" s="34"/>
      <c r="DD1104" s="34"/>
      <c r="DE1104" s="34"/>
      <c r="DF1104" s="34"/>
      <c r="DG1104" s="34"/>
      <c r="DH1104" s="34"/>
      <c r="DI1104" s="34"/>
      <c r="DJ1104" s="34"/>
      <c r="DK1104" s="34"/>
      <c r="DL1104" s="34"/>
      <c r="DM1104" s="34"/>
      <c r="DN1104" s="34"/>
      <c r="DO1104" s="34"/>
      <c r="DP1104" s="34"/>
      <c r="DQ1104" s="34"/>
      <c r="DR1104" s="34"/>
      <c r="DS1104" s="34"/>
      <c r="DT1104" s="34"/>
      <c r="DU1104" s="34"/>
      <c r="DV1104" s="34"/>
      <c r="DW1104" s="34"/>
      <c r="DX1104" s="34"/>
      <c r="DY1104" s="34"/>
      <c r="DZ1104" s="34"/>
      <c r="EA1104" s="34"/>
      <c r="EB1104" s="34"/>
      <c r="EC1104" s="34"/>
      <c r="ED1104" s="34"/>
      <c r="EE1104" s="34"/>
      <c r="EF1104" s="34"/>
      <c r="EG1104" s="34"/>
      <c r="EH1104" s="34"/>
      <c r="EI1104" s="34"/>
      <c r="EJ1104" s="34"/>
      <c r="EK1104" s="34"/>
      <c r="EL1104" s="34"/>
      <c r="EM1104" s="34"/>
      <c r="EN1104" s="34"/>
      <c r="EO1104" s="34"/>
      <c r="EP1104" s="34"/>
      <c r="EQ1104" s="34"/>
      <c r="ER1104" s="34"/>
      <c r="ES1104" s="34"/>
      <c r="ET1104" s="34"/>
      <c r="EU1104" s="34"/>
      <c r="EV1104" s="34"/>
      <c r="EW1104" s="34"/>
      <c r="EX1104" s="34"/>
      <c r="EY1104" s="34"/>
      <c r="EZ1104" s="34"/>
      <c r="FA1104" s="34"/>
      <c r="FB1104" s="34"/>
      <c r="FC1104" s="34"/>
      <c r="FD1104" s="34"/>
      <c r="FE1104" s="34"/>
      <c r="FF1104" s="34"/>
      <c r="FG1104" s="34"/>
      <c r="FH1104" s="34"/>
      <c r="FI1104" s="34"/>
      <c r="FJ1104" s="34"/>
      <c r="FK1104" s="34"/>
      <c r="FL1104" s="34"/>
      <c r="FM1104" s="34"/>
      <c r="FN1104" s="34"/>
      <c r="FO1104" s="34"/>
      <c r="FP1104" s="34"/>
      <c r="FQ1104" s="34"/>
      <c r="FR1104" s="34"/>
      <c r="FS1104" s="34"/>
      <c r="FT1104" s="34"/>
      <c r="FU1104" s="34"/>
      <c r="FV1104" s="34"/>
      <c r="FW1104" s="34"/>
      <c r="FX1104" s="34"/>
      <c r="FY1104" s="34"/>
      <c r="FZ1104" s="34"/>
      <c r="GA1104" s="34"/>
      <c r="GB1104" s="34"/>
      <c r="GC1104" s="34"/>
      <c r="GD1104" s="34"/>
      <c r="GE1104" s="34"/>
      <c r="GF1104" s="34"/>
      <c r="GG1104" s="34"/>
      <c r="GH1104" s="34"/>
      <c r="GI1104" s="34"/>
      <c r="GJ1104" s="34"/>
      <c r="GK1104" s="34"/>
      <c r="GL1104" s="34"/>
      <c r="GM1104" s="34"/>
      <c r="GN1104" s="34"/>
      <c r="GO1104" s="34"/>
      <c r="GP1104" s="34"/>
      <c r="GQ1104" s="34"/>
      <c r="GR1104" s="34"/>
      <c r="GS1104" s="34"/>
      <c r="GT1104" s="34"/>
      <c r="GU1104" s="34"/>
      <c r="GV1104" s="34"/>
      <c r="GW1104" s="34"/>
      <c r="GX1104" s="34"/>
      <c r="GY1104" s="34"/>
      <c r="GZ1104" s="34"/>
      <c r="HA1104" s="34"/>
      <c r="HB1104" s="34"/>
      <c r="HC1104" s="34"/>
      <c r="HD1104" s="34"/>
      <c r="HE1104" s="34"/>
      <c r="HF1104" s="34"/>
      <c r="HG1104" s="34"/>
      <c r="HH1104" s="34"/>
      <c r="HI1104" s="34"/>
      <c r="HJ1104" s="34"/>
      <c r="HK1104" s="34"/>
      <c r="HL1104" s="34"/>
      <c r="HM1104" s="34"/>
      <c r="HN1104" s="34"/>
      <c r="HO1104" s="34"/>
      <c r="HP1104" s="34"/>
      <c r="HQ1104" s="34"/>
      <c r="HR1104" s="34"/>
      <c r="HS1104" s="34"/>
      <c r="HT1104" s="34"/>
      <c r="HU1104" s="34"/>
      <c r="HV1104" s="34"/>
      <c r="HW1104" s="34"/>
      <c r="HX1104" s="34"/>
      <c r="HY1104" s="34"/>
      <c r="HZ1104" s="34"/>
      <c r="IA1104" s="34"/>
      <c r="IB1104" s="34"/>
      <c r="IC1104" s="34"/>
      <c r="ID1104" s="34"/>
      <c r="IE1104" s="34"/>
      <c r="IF1104" s="34"/>
      <c r="IG1104" s="34"/>
      <c r="IH1104" s="34"/>
      <c r="II1104" s="34"/>
      <c r="IJ1104" s="34"/>
      <c r="IK1104" s="34"/>
      <c r="IL1104" s="34"/>
      <c r="IM1104" s="34"/>
      <c r="IN1104" s="34"/>
      <c r="IO1104" s="34"/>
      <c r="IP1104" s="34"/>
      <c r="IQ1104" s="34"/>
      <c r="IR1104" s="34"/>
      <c r="IS1104" s="34"/>
      <c r="IT1104" s="34"/>
      <c r="IU1104" s="34"/>
      <c r="IV1104" s="34"/>
    </row>
    <row r="1105" s="35" customFormat="true" ht="19" hidden="false" customHeight="true" outlineLevel="0" collapsed="false">
      <c r="A1105" s="5" t="n">
        <v>1103</v>
      </c>
      <c r="B1105" s="6" t="s">
        <v>1697</v>
      </c>
      <c r="C1105" s="6" t="s">
        <v>1690</v>
      </c>
      <c r="D1105" s="6" t="s">
        <v>1686</v>
      </c>
      <c r="E1105" s="34"/>
      <c r="F1105" s="34"/>
      <c r="G1105" s="34"/>
      <c r="H1105" s="34"/>
      <c r="I1105" s="34"/>
      <c r="J1105" s="34"/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  <c r="BI1105" s="34"/>
      <c r="BJ1105" s="34"/>
      <c r="BK1105" s="34"/>
      <c r="BL1105" s="34"/>
      <c r="BM1105" s="34"/>
      <c r="BN1105" s="34"/>
      <c r="BO1105" s="34"/>
      <c r="BP1105" s="34"/>
      <c r="BQ1105" s="34"/>
      <c r="BR1105" s="34"/>
      <c r="BS1105" s="34"/>
      <c r="BT1105" s="34"/>
      <c r="BU1105" s="34"/>
      <c r="BV1105" s="34"/>
      <c r="BW1105" s="34"/>
      <c r="BX1105" s="34"/>
      <c r="BY1105" s="34"/>
      <c r="BZ1105" s="34"/>
      <c r="CA1105" s="34"/>
      <c r="CB1105" s="34"/>
      <c r="CC1105" s="34"/>
      <c r="CD1105" s="34"/>
      <c r="CE1105" s="34"/>
      <c r="CF1105" s="34"/>
      <c r="CG1105" s="34"/>
      <c r="CH1105" s="34"/>
      <c r="CI1105" s="34"/>
      <c r="CJ1105" s="34"/>
      <c r="CK1105" s="34"/>
      <c r="CL1105" s="34"/>
      <c r="CM1105" s="34"/>
      <c r="CN1105" s="34"/>
      <c r="CO1105" s="34"/>
      <c r="CP1105" s="34"/>
      <c r="CQ1105" s="34"/>
      <c r="CR1105" s="34"/>
      <c r="CS1105" s="34"/>
      <c r="CT1105" s="34"/>
      <c r="CU1105" s="34"/>
      <c r="CV1105" s="34"/>
      <c r="CW1105" s="34"/>
      <c r="CX1105" s="34"/>
      <c r="CY1105" s="34"/>
      <c r="CZ1105" s="34"/>
      <c r="DA1105" s="34"/>
      <c r="DB1105" s="34"/>
      <c r="DC1105" s="34"/>
      <c r="DD1105" s="34"/>
      <c r="DE1105" s="34"/>
      <c r="DF1105" s="34"/>
      <c r="DG1105" s="34"/>
      <c r="DH1105" s="34"/>
      <c r="DI1105" s="34"/>
      <c r="DJ1105" s="34"/>
      <c r="DK1105" s="34"/>
      <c r="DL1105" s="34"/>
      <c r="DM1105" s="34"/>
      <c r="DN1105" s="34"/>
      <c r="DO1105" s="34"/>
      <c r="DP1105" s="34"/>
      <c r="DQ1105" s="34"/>
      <c r="DR1105" s="34"/>
      <c r="DS1105" s="34"/>
      <c r="DT1105" s="34"/>
      <c r="DU1105" s="34"/>
      <c r="DV1105" s="34"/>
      <c r="DW1105" s="34"/>
      <c r="DX1105" s="34"/>
      <c r="DY1105" s="34"/>
      <c r="DZ1105" s="34"/>
      <c r="EA1105" s="34"/>
      <c r="EB1105" s="34"/>
      <c r="EC1105" s="34"/>
      <c r="ED1105" s="34"/>
      <c r="EE1105" s="34"/>
      <c r="EF1105" s="34"/>
      <c r="EG1105" s="34"/>
      <c r="EH1105" s="34"/>
      <c r="EI1105" s="34"/>
      <c r="EJ1105" s="34"/>
      <c r="EK1105" s="34"/>
      <c r="EL1105" s="34"/>
      <c r="EM1105" s="34"/>
      <c r="EN1105" s="34"/>
      <c r="EO1105" s="34"/>
      <c r="EP1105" s="34"/>
      <c r="EQ1105" s="34"/>
      <c r="ER1105" s="34"/>
      <c r="ES1105" s="34"/>
      <c r="ET1105" s="34"/>
      <c r="EU1105" s="34"/>
      <c r="EV1105" s="34"/>
      <c r="EW1105" s="34"/>
      <c r="EX1105" s="34"/>
      <c r="EY1105" s="34"/>
      <c r="EZ1105" s="34"/>
      <c r="FA1105" s="34"/>
      <c r="FB1105" s="34"/>
      <c r="FC1105" s="34"/>
      <c r="FD1105" s="34"/>
      <c r="FE1105" s="34"/>
      <c r="FF1105" s="34"/>
      <c r="FG1105" s="34"/>
      <c r="FH1105" s="34"/>
      <c r="FI1105" s="34"/>
      <c r="FJ1105" s="34"/>
      <c r="FK1105" s="34"/>
      <c r="FL1105" s="34"/>
      <c r="FM1105" s="34"/>
      <c r="FN1105" s="34"/>
      <c r="FO1105" s="34"/>
      <c r="FP1105" s="34"/>
      <c r="FQ1105" s="34"/>
      <c r="FR1105" s="34"/>
      <c r="FS1105" s="34"/>
      <c r="FT1105" s="34"/>
      <c r="FU1105" s="34"/>
      <c r="FV1105" s="34"/>
      <c r="FW1105" s="34"/>
      <c r="FX1105" s="34"/>
      <c r="FY1105" s="34"/>
      <c r="FZ1105" s="34"/>
      <c r="GA1105" s="34"/>
      <c r="GB1105" s="34"/>
      <c r="GC1105" s="34"/>
      <c r="GD1105" s="34"/>
      <c r="GE1105" s="34"/>
      <c r="GF1105" s="34"/>
      <c r="GG1105" s="34"/>
      <c r="GH1105" s="34"/>
      <c r="GI1105" s="34"/>
      <c r="GJ1105" s="34"/>
      <c r="GK1105" s="34"/>
      <c r="GL1105" s="34"/>
      <c r="GM1105" s="34"/>
      <c r="GN1105" s="34"/>
      <c r="GO1105" s="34"/>
      <c r="GP1105" s="34"/>
      <c r="GQ1105" s="34"/>
      <c r="GR1105" s="34"/>
      <c r="GS1105" s="34"/>
      <c r="GT1105" s="34"/>
      <c r="GU1105" s="34"/>
      <c r="GV1105" s="34"/>
      <c r="GW1105" s="34"/>
      <c r="GX1105" s="34"/>
      <c r="GY1105" s="34"/>
      <c r="GZ1105" s="34"/>
      <c r="HA1105" s="34"/>
      <c r="HB1105" s="34"/>
      <c r="HC1105" s="34"/>
      <c r="HD1105" s="34"/>
      <c r="HE1105" s="34"/>
      <c r="HF1105" s="34"/>
      <c r="HG1105" s="34"/>
      <c r="HH1105" s="34"/>
      <c r="HI1105" s="34"/>
      <c r="HJ1105" s="34"/>
      <c r="HK1105" s="34"/>
      <c r="HL1105" s="34"/>
      <c r="HM1105" s="34"/>
      <c r="HN1105" s="34"/>
      <c r="HO1105" s="34"/>
      <c r="HP1105" s="34"/>
      <c r="HQ1105" s="34"/>
      <c r="HR1105" s="34"/>
      <c r="HS1105" s="34"/>
      <c r="HT1105" s="34"/>
      <c r="HU1105" s="34"/>
      <c r="HV1105" s="34"/>
      <c r="HW1105" s="34"/>
      <c r="HX1105" s="34"/>
      <c r="HY1105" s="34"/>
      <c r="HZ1105" s="34"/>
      <c r="IA1105" s="34"/>
      <c r="IB1105" s="34"/>
      <c r="IC1105" s="34"/>
      <c r="ID1105" s="34"/>
      <c r="IE1105" s="34"/>
      <c r="IF1105" s="34"/>
      <c r="IG1105" s="34"/>
      <c r="IH1105" s="34"/>
      <c r="II1105" s="34"/>
      <c r="IJ1105" s="34"/>
      <c r="IK1105" s="34"/>
      <c r="IL1105" s="34"/>
      <c r="IM1105" s="34"/>
      <c r="IN1105" s="34"/>
      <c r="IO1105" s="34"/>
      <c r="IP1105" s="34"/>
      <c r="IQ1105" s="34"/>
      <c r="IR1105" s="34"/>
      <c r="IS1105" s="34"/>
      <c r="IT1105" s="34"/>
      <c r="IU1105" s="34"/>
      <c r="IV1105" s="34"/>
    </row>
    <row r="1106" s="35" customFormat="true" ht="19" hidden="false" customHeight="true" outlineLevel="0" collapsed="false">
      <c r="A1106" s="5" t="n">
        <v>1104</v>
      </c>
      <c r="B1106" s="6" t="s">
        <v>1698</v>
      </c>
      <c r="C1106" s="6" t="s">
        <v>1690</v>
      </c>
      <c r="D1106" s="6" t="s">
        <v>1686</v>
      </c>
      <c r="E1106" s="34"/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  <c r="BI1106" s="34"/>
      <c r="BJ1106" s="34"/>
      <c r="BK1106" s="34"/>
      <c r="BL1106" s="34"/>
      <c r="BM1106" s="34"/>
      <c r="BN1106" s="34"/>
      <c r="BO1106" s="34"/>
      <c r="BP1106" s="34"/>
      <c r="BQ1106" s="34"/>
      <c r="BR1106" s="34"/>
      <c r="BS1106" s="34"/>
      <c r="BT1106" s="34"/>
      <c r="BU1106" s="34"/>
      <c r="BV1106" s="34"/>
      <c r="BW1106" s="34"/>
      <c r="BX1106" s="34"/>
      <c r="BY1106" s="34"/>
      <c r="BZ1106" s="34"/>
      <c r="CA1106" s="34"/>
      <c r="CB1106" s="34"/>
      <c r="CC1106" s="34"/>
      <c r="CD1106" s="34"/>
      <c r="CE1106" s="34"/>
      <c r="CF1106" s="34"/>
      <c r="CG1106" s="34"/>
      <c r="CH1106" s="34"/>
      <c r="CI1106" s="34"/>
      <c r="CJ1106" s="34"/>
      <c r="CK1106" s="34"/>
      <c r="CL1106" s="34"/>
      <c r="CM1106" s="34"/>
      <c r="CN1106" s="34"/>
      <c r="CO1106" s="34"/>
      <c r="CP1106" s="34"/>
      <c r="CQ1106" s="34"/>
      <c r="CR1106" s="34"/>
      <c r="CS1106" s="34"/>
      <c r="CT1106" s="34"/>
      <c r="CU1106" s="34"/>
      <c r="CV1106" s="34"/>
      <c r="CW1106" s="34"/>
      <c r="CX1106" s="34"/>
      <c r="CY1106" s="34"/>
      <c r="CZ1106" s="34"/>
      <c r="DA1106" s="34"/>
      <c r="DB1106" s="34"/>
      <c r="DC1106" s="34"/>
      <c r="DD1106" s="34"/>
      <c r="DE1106" s="34"/>
      <c r="DF1106" s="34"/>
      <c r="DG1106" s="34"/>
      <c r="DH1106" s="34"/>
      <c r="DI1106" s="34"/>
      <c r="DJ1106" s="34"/>
      <c r="DK1106" s="34"/>
      <c r="DL1106" s="34"/>
      <c r="DM1106" s="34"/>
      <c r="DN1106" s="34"/>
      <c r="DO1106" s="34"/>
      <c r="DP1106" s="34"/>
      <c r="DQ1106" s="34"/>
      <c r="DR1106" s="34"/>
      <c r="DS1106" s="34"/>
      <c r="DT1106" s="34"/>
      <c r="DU1106" s="34"/>
      <c r="DV1106" s="34"/>
      <c r="DW1106" s="34"/>
      <c r="DX1106" s="34"/>
      <c r="DY1106" s="34"/>
      <c r="DZ1106" s="34"/>
      <c r="EA1106" s="34"/>
      <c r="EB1106" s="34"/>
      <c r="EC1106" s="34"/>
      <c r="ED1106" s="34"/>
      <c r="EE1106" s="34"/>
      <c r="EF1106" s="34"/>
      <c r="EG1106" s="34"/>
      <c r="EH1106" s="34"/>
      <c r="EI1106" s="34"/>
      <c r="EJ1106" s="34"/>
      <c r="EK1106" s="34"/>
      <c r="EL1106" s="34"/>
      <c r="EM1106" s="34"/>
      <c r="EN1106" s="34"/>
      <c r="EO1106" s="34"/>
      <c r="EP1106" s="34"/>
      <c r="EQ1106" s="34"/>
      <c r="ER1106" s="34"/>
      <c r="ES1106" s="34"/>
      <c r="ET1106" s="34"/>
      <c r="EU1106" s="34"/>
      <c r="EV1106" s="34"/>
      <c r="EW1106" s="34"/>
      <c r="EX1106" s="34"/>
      <c r="EY1106" s="34"/>
      <c r="EZ1106" s="34"/>
      <c r="FA1106" s="34"/>
      <c r="FB1106" s="34"/>
      <c r="FC1106" s="34"/>
      <c r="FD1106" s="34"/>
      <c r="FE1106" s="34"/>
      <c r="FF1106" s="34"/>
      <c r="FG1106" s="34"/>
      <c r="FH1106" s="34"/>
      <c r="FI1106" s="34"/>
      <c r="FJ1106" s="34"/>
      <c r="FK1106" s="34"/>
      <c r="FL1106" s="34"/>
      <c r="FM1106" s="34"/>
      <c r="FN1106" s="34"/>
      <c r="FO1106" s="34"/>
      <c r="FP1106" s="34"/>
      <c r="FQ1106" s="34"/>
      <c r="FR1106" s="34"/>
      <c r="FS1106" s="34"/>
      <c r="FT1106" s="34"/>
      <c r="FU1106" s="34"/>
      <c r="FV1106" s="34"/>
      <c r="FW1106" s="34"/>
      <c r="FX1106" s="34"/>
      <c r="FY1106" s="34"/>
      <c r="FZ1106" s="34"/>
      <c r="GA1106" s="34"/>
      <c r="GB1106" s="34"/>
      <c r="GC1106" s="34"/>
      <c r="GD1106" s="34"/>
      <c r="GE1106" s="34"/>
      <c r="GF1106" s="34"/>
      <c r="GG1106" s="34"/>
      <c r="GH1106" s="34"/>
      <c r="GI1106" s="34"/>
      <c r="GJ1106" s="34"/>
      <c r="GK1106" s="34"/>
      <c r="GL1106" s="34"/>
      <c r="GM1106" s="34"/>
      <c r="GN1106" s="34"/>
      <c r="GO1106" s="34"/>
      <c r="GP1106" s="34"/>
      <c r="GQ1106" s="34"/>
      <c r="GR1106" s="34"/>
      <c r="GS1106" s="34"/>
      <c r="GT1106" s="34"/>
      <c r="GU1106" s="34"/>
      <c r="GV1106" s="34"/>
      <c r="GW1106" s="34"/>
      <c r="GX1106" s="34"/>
      <c r="GY1106" s="34"/>
      <c r="GZ1106" s="34"/>
      <c r="HA1106" s="34"/>
      <c r="HB1106" s="34"/>
      <c r="HC1106" s="34"/>
      <c r="HD1106" s="34"/>
      <c r="HE1106" s="34"/>
      <c r="HF1106" s="34"/>
      <c r="HG1106" s="34"/>
      <c r="HH1106" s="34"/>
      <c r="HI1106" s="34"/>
      <c r="HJ1106" s="34"/>
      <c r="HK1106" s="34"/>
      <c r="HL1106" s="34"/>
      <c r="HM1106" s="34"/>
      <c r="HN1106" s="34"/>
      <c r="HO1106" s="34"/>
      <c r="HP1106" s="34"/>
      <c r="HQ1106" s="34"/>
      <c r="HR1106" s="34"/>
      <c r="HS1106" s="34"/>
      <c r="HT1106" s="34"/>
      <c r="HU1106" s="34"/>
      <c r="HV1106" s="34"/>
      <c r="HW1106" s="34"/>
      <c r="HX1106" s="34"/>
      <c r="HY1106" s="34"/>
      <c r="HZ1106" s="34"/>
      <c r="IA1106" s="34"/>
      <c r="IB1106" s="34"/>
      <c r="IC1106" s="34"/>
      <c r="ID1106" s="34"/>
      <c r="IE1106" s="34"/>
      <c r="IF1106" s="34"/>
      <c r="IG1106" s="34"/>
      <c r="IH1106" s="34"/>
      <c r="II1106" s="34"/>
      <c r="IJ1106" s="34"/>
      <c r="IK1106" s="34"/>
      <c r="IL1106" s="34"/>
      <c r="IM1106" s="34"/>
      <c r="IN1106" s="34"/>
      <c r="IO1106" s="34"/>
      <c r="IP1106" s="34"/>
      <c r="IQ1106" s="34"/>
      <c r="IR1106" s="34"/>
      <c r="IS1106" s="34"/>
      <c r="IT1106" s="34"/>
      <c r="IU1106" s="34"/>
      <c r="IV1106" s="34"/>
    </row>
    <row r="1107" s="35" customFormat="true" ht="19" hidden="false" customHeight="true" outlineLevel="0" collapsed="false">
      <c r="A1107" s="5" t="n">
        <v>1105</v>
      </c>
      <c r="B1107" s="6" t="s">
        <v>1699</v>
      </c>
      <c r="C1107" s="6" t="s">
        <v>1690</v>
      </c>
      <c r="D1107" s="6" t="s">
        <v>1686</v>
      </c>
      <c r="E1107" s="34"/>
      <c r="F1107" s="34"/>
      <c r="G1107" s="34"/>
      <c r="H1107" s="34"/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  <c r="BI1107" s="34"/>
      <c r="BJ1107" s="34"/>
      <c r="BK1107" s="34"/>
      <c r="BL1107" s="34"/>
      <c r="BM1107" s="34"/>
      <c r="BN1107" s="34"/>
      <c r="BO1107" s="34"/>
      <c r="BP1107" s="34"/>
      <c r="BQ1107" s="34"/>
      <c r="BR1107" s="34"/>
      <c r="BS1107" s="34"/>
      <c r="BT1107" s="34"/>
      <c r="BU1107" s="34"/>
      <c r="BV1107" s="34"/>
      <c r="BW1107" s="34"/>
      <c r="BX1107" s="34"/>
      <c r="BY1107" s="34"/>
      <c r="BZ1107" s="34"/>
      <c r="CA1107" s="34"/>
      <c r="CB1107" s="34"/>
      <c r="CC1107" s="34"/>
      <c r="CD1107" s="34"/>
      <c r="CE1107" s="34"/>
      <c r="CF1107" s="34"/>
      <c r="CG1107" s="34"/>
      <c r="CH1107" s="34"/>
      <c r="CI1107" s="34"/>
      <c r="CJ1107" s="34"/>
      <c r="CK1107" s="34"/>
      <c r="CL1107" s="34"/>
      <c r="CM1107" s="34"/>
      <c r="CN1107" s="34"/>
      <c r="CO1107" s="34"/>
      <c r="CP1107" s="34"/>
      <c r="CQ1107" s="34"/>
      <c r="CR1107" s="34"/>
      <c r="CS1107" s="34"/>
      <c r="CT1107" s="34"/>
      <c r="CU1107" s="34"/>
      <c r="CV1107" s="34"/>
      <c r="CW1107" s="34"/>
      <c r="CX1107" s="34"/>
      <c r="CY1107" s="34"/>
      <c r="CZ1107" s="34"/>
      <c r="DA1107" s="34"/>
      <c r="DB1107" s="34"/>
      <c r="DC1107" s="34"/>
      <c r="DD1107" s="34"/>
      <c r="DE1107" s="34"/>
      <c r="DF1107" s="34"/>
      <c r="DG1107" s="34"/>
      <c r="DH1107" s="34"/>
      <c r="DI1107" s="34"/>
      <c r="DJ1107" s="34"/>
      <c r="DK1107" s="34"/>
      <c r="DL1107" s="34"/>
      <c r="DM1107" s="34"/>
      <c r="DN1107" s="34"/>
      <c r="DO1107" s="34"/>
      <c r="DP1107" s="34"/>
      <c r="DQ1107" s="34"/>
      <c r="DR1107" s="34"/>
      <c r="DS1107" s="34"/>
      <c r="DT1107" s="34"/>
      <c r="DU1107" s="34"/>
      <c r="DV1107" s="34"/>
      <c r="DW1107" s="34"/>
      <c r="DX1107" s="34"/>
      <c r="DY1107" s="34"/>
      <c r="DZ1107" s="34"/>
      <c r="EA1107" s="34"/>
      <c r="EB1107" s="34"/>
      <c r="EC1107" s="34"/>
      <c r="ED1107" s="34"/>
      <c r="EE1107" s="34"/>
      <c r="EF1107" s="34"/>
      <c r="EG1107" s="34"/>
      <c r="EH1107" s="34"/>
      <c r="EI1107" s="34"/>
      <c r="EJ1107" s="34"/>
      <c r="EK1107" s="34"/>
      <c r="EL1107" s="34"/>
      <c r="EM1107" s="34"/>
      <c r="EN1107" s="34"/>
      <c r="EO1107" s="34"/>
      <c r="EP1107" s="34"/>
      <c r="EQ1107" s="34"/>
      <c r="ER1107" s="34"/>
      <c r="ES1107" s="34"/>
      <c r="ET1107" s="34"/>
      <c r="EU1107" s="34"/>
      <c r="EV1107" s="34"/>
      <c r="EW1107" s="34"/>
      <c r="EX1107" s="34"/>
      <c r="EY1107" s="34"/>
      <c r="EZ1107" s="34"/>
      <c r="FA1107" s="34"/>
      <c r="FB1107" s="34"/>
      <c r="FC1107" s="34"/>
      <c r="FD1107" s="34"/>
      <c r="FE1107" s="34"/>
      <c r="FF1107" s="34"/>
      <c r="FG1107" s="34"/>
      <c r="FH1107" s="34"/>
      <c r="FI1107" s="34"/>
      <c r="FJ1107" s="34"/>
      <c r="FK1107" s="34"/>
      <c r="FL1107" s="34"/>
      <c r="FM1107" s="34"/>
      <c r="FN1107" s="34"/>
      <c r="FO1107" s="34"/>
      <c r="FP1107" s="34"/>
      <c r="FQ1107" s="34"/>
      <c r="FR1107" s="34"/>
      <c r="FS1107" s="34"/>
      <c r="FT1107" s="34"/>
      <c r="FU1107" s="34"/>
      <c r="FV1107" s="34"/>
      <c r="FW1107" s="34"/>
      <c r="FX1107" s="34"/>
      <c r="FY1107" s="34"/>
      <c r="FZ1107" s="34"/>
      <c r="GA1107" s="34"/>
      <c r="GB1107" s="34"/>
      <c r="GC1107" s="34"/>
      <c r="GD1107" s="34"/>
      <c r="GE1107" s="34"/>
      <c r="GF1107" s="34"/>
      <c r="GG1107" s="34"/>
      <c r="GH1107" s="34"/>
      <c r="GI1107" s="34"/>
      <c r="GJ1107" s="34"/>
      <c r="GK1107" s="34"/>
      <c r="GL1107" s="34"/>
      <c r="GM1107" s="34"/>
      <c r="GN1107" s="34"/>
      <c r="GO1107" s="34"/>
      <c r="GP1107" s="34"/>
      <c r="GQ1107" s="34"/>
      <c r="GR1107" s="34"/>
      <c r="GS1107" s="34"/>
      <c r="GT1107" s="34"/>
      <c r="GU1107" s="34"/>
      <c r="GV1107" s="34"/>
      <c r="GW1107" s="34"/>
      <c r="GX1107" s="34"/>
      <c r="GY1107" s="34"/>
      <c r="GZ1107" s="34"/>
      <c r="HA1107" s="34"/>
      <c r="HB1107" s="34"/>
      <c r="HC1107" s="34"/>
      <c r="HD1107" s="34"/>
      <c r="HE1107" s="34"/>
      <c r="HF1107" s="34"/>
      <c r="HG1107" s="34"/>
      <c r="HH1107" s="34"/>
      <c r="HI1107" s="34"/>
      <c r="HJ1107" s="34"/>
      <c r="HK1107" s="34"/>
      <c r="HL1107" s="34"/>
      <c r="HM1107" s="34"/>
      <c r="HN1107" s="34"/>
      <c r="HO1107" s="34"/>
      <c r="HP1107" s="34"/>
      <c r="HQ1107" s="34"/>
      <c r="HR1107" s="34"/>
      <c r="HS1107" s="34"/>
      <c r="HT1107" s="34"/>
      <c r="HU1107" s="34"/>
      <c r="HV1107" s="34"/>
      <c r="HW1107" s="34"/>
      <c r="HX1107" s="34"/>
      <c r="HY1107" s="34"/>
      <c r="HZ1107" s="34"/>
      <c r="IA1107" s="34"/>
      <c r="IB1107" s="34"/>
      <c r="IC1107" s="34"/>
      <c r="ID1107" s="34"/>
      <c r="IE1107" s="34"/>
      <c r="IF1107" s="34"/>
      <c r="IG1107" s="34"/>
      <c r="IH1107" s="34"/>
      <c r="II1107" s="34"/>
      <c r="IJ1107" s="34"/>
      <c r="IK1107" s="34"/>
      <c r="IL1107" s="34"/>
      <c r="IM1107" s="34"/>
      <c r="IN1107" s="34"/>
      <c r="IO1107" s="34"/>
      <c r="IP1107" s="34"/>
      <c r="IQ1107" s="34"/>
      <c r="IR1107" s="34"/>
      <c r="IS1107" s="34"/>
      <c r="IT1107" s="34"/>
      <c r="IU1107" s="34"/>
      <c r="IV1107" s="34"/>
    </row>
    <row r="1108" s="35" customFormat="true" ht="19" hidden="false" customHeight="true" outlineLevel="0" collapsed="false">
      <c r="A1108" s="5" t="n">
        <v>1106</v>
      </c>
      <c r="B1108" s="6" t="s">
        <v>1700</v>
      </c>
      <c r="C1108" s="6" t="s">
        <v>1701</v>
      </c>
      <c r="D1108" s="6" t="s">
        <v>1686</v>
      </c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  <c r="BI1108" s="34"/>
      <c r="BJ1108" s="34"/>
      <c r="BK1108" s="34"/>
      <c r="BL1108" s="34"/>
      <c r="BM1108" s="34"/>
      <c r="BN1108" s="34"/>
      <c r="BO1108" s="34"/>
      <c r="BP1108" s="34"/>
      <c r="BQ1108" s="34"/>
      <c r="BR1108" s="34"/>
      <c r="BS1108" s="34"/>
      <c r="BT1108" s="34"/>
      <c r="BU1108" s="34"/>
      <c r="BV1108" s="34"/>
      <c r="BW1108" s="34"/>
      <c r="BX1108" s="34"/>
      <c r="BY1108" s="34"/>
      <c r="BZ1108" s="34"/>
      <c r="CA1108" s="34"/>
      <c r="CB1108" s="34"/>
      <c r="CC1108" s="34"/>
      <c r="CD1108" s="34"/>
      <c r="CE1108" s="34"/>
      <c r="CF1108" s="34"/>
      <c r="CG1108" s="34"/>
      <c r="CH1108" s="34"/>
      <c r="CI1108" s="34"/>
      <c r="CJ1108" s="34"/>
      <c r="CK1108" s="34"/>
      <c r="CL1108" s="34"/>
      <c r="CM1108" s="34"/>
      <c r="CN1108" s="34"/>
      <c r="CO1108" s="34"/>
      <c r="CP1108" s="34"/>
      <c r="CQ1108" s="34"/>
      <c r="CR1108" s="34"/>
      <c r="CS1108" s="34"/>
      <c r="CT1108" s="34"/>
      <c r="CU1108" s="34"/>
      <c r="CV1108" s="34"/>
      <c r="CW1108" s="34"/>
      <c r="CX1108" s="34"/>
      <c r="CY1108" s="34"/>
      <c r="CZ1108" s="34"/>
      <c r="DA1108" s="34"/>
      <c r="DB1108" s="34"/>
      <c r="DC1108" s="34"/>
      <c r="DD1108" s="34"/>
      <c r="DE1108" s="34"/>
      <c r="DF1108" s="34"/>
      <c r="DG1108" s="34"/>
      <c r="DH1108" s="34"/>
      <c r="DI1108" s="34"/>
      <c r="DJ1108" s="34"/>
      <c r="DK1108" s="34"/>
      <c r="DL1108" s="34"/>
      <c r="DM1108" s="34"/>
      <c r="DN1108" s="34"/>
      <c r="DO1108" s="34"/>
      <c r="DP1108" s="34"/>
      <c r="DQ1108" s="34"/>
      <c r="DR1108" s="34"/>
      <c r="DS1108" s="34"/>
      <c r="DT1108" s="34"/>
      <c r="DU1108" s="34"/>
      <c r="DV1108" s="34"/>
      <c r="DW1108" s="34"/>
      <c r="DX1108" s="34"/>
      <c r="DY1108" s="34"/>
      <c r="DZ1108" s="34"/>
      <c r="EA1108" s="34"/>
      <c r="EB1108" s="34"/>
      <c r="EC1108" s="34"/>
      <c r="ED1108" s="34"/>
      <c r="EE1108" s="34"/>
      <c r="EF1108" s="34"/>
      <c r="EG1108" s="34"/>
      <c r="EH1108" s="34"/>
      <c r="EI1108" s="34"/>
      <c r="EJ1108" s="34"/>
      <c r="EK1108" s="34"/>
      <c r="EL1108" s="34"/>
      <c r="EM1108" s="34"/>
      <c r="EN1108" s="34"/>
      <c r="EO1108" s="34"/>
      <c r="EP1108" s="34"/>
      <c r="EQ1108" s="34"/>
      <c r="ER1108" s="34"/>
      <c r="ES1108" s="34"/>
      <c r="ET1108" s="34"/>
      <c r="EU1108" s="34"/>
      <c r="EV1108" s="34"/>
      <c r="EW1108" s="34"/>
      <c r="EX1108" s="34"/>
      <c r="EY1108" s="34"/>
      <c r="EZ1108" s="34"/>
      <c r="FA1108" s="34"/>
      <c r="FB1108" s="34"/>
      <c r="FC1108" s="34"/>
      <c r="FD1108" s="34"/>
      <c r="FE1108" s="34"/>
      <c r="FF1108" s="34"/>
      <c r="FG1108" s="34"/>
      <c r="FH1108" s="34"/>
      <c r="FI1108" s="34"/>
      <c r="FJ1108" s="34"/>
      <c r="FK1108" s="34"/>
      <c r="FL1108" s="34"/>
      <c r="FM1108" s="34"/>
      <c r="FN1108" s="34"/>
      <c r="FO1108" s="34"/>
      <c r="FP1108" s="34"/>
      <c r="FQ1108" s="34"/>
      <c r="FR1108" s="34"/>
      <c r="FS1108" s="34"/>
      <c r="FT1108" s="34"/>
      <c r="FU1108" s="34"/>
      <c r="FV1108" s="34"/>
      <c r="FW1108" s="34"/>
      <c r="FX1108" s="34"/>
      <c r="FY1108" s="34"/>
      <c r="FZ1108" s="34"/>
      <c r="GA1108" s="34"/>
      <c r="GB1108" s="34"/>
      <c r="GC1108" s="34"/>
      <c r="GD1108" s="34"/>
      <c r="GE1108" s="34"/>
      <c r="GF1108" s="34"/>
      <c r="GG1108" s="34"/>
      <c r="GH1108" s="34"/>
      <c r="GI1108" s="34"/>
      <c r="GJ1108" s="34"/>
      <c r="GK1108" s="34"/>
      <c r="GL1108" s="34"/>
      <c r="GM1108" s="34"/>
      <c r="GN1108" s="34"/>
      <c r="GO1108" s="34"/>
      <c r="GP1108" s="34"/>
      <c r="GQ1108" s="34"/>
      <c r="GR1108" s="34"/>
      <c r="GS1108" s="34"/>
      <c r="GT1108" s="34"/>
      <c r="GU1108" s="34"/>
      <c r="GV1108" s="34"/>
      <c r="GW1108" s="34"/>
      <c r="GX1108" s="34"/>
      <c r="GY1108" s="34"/>
      <c r="GZ1108" s="34"/>
      <c r="HA1108" s="34"/>
      <c r="HB1108" s="34"/>
      <c r="HC1108" s="34"/>
      <c r="HD1108" s="34"/>
      <c r="HE1108" s="34"/>
      <c r="HF1108" s="34"/>
      <c r="HG1108" s="34"/>
      <c r="HH1108" s="34"/>
      <c r="HI1108" s="34"/>
      <c r="HJ1108" s="34"/>
      <c r="HK1108" s="34"/>
      <c r="HL1108" s="34"/>
      <c r="HM1108" s="34"/>
      <c r="HN1108" s="34"/>
      <c r="HO1108" s="34"/>
      <c r="HP1108" s="34"/>
      <c r="HQ1108" s="34"/>
      <c r="HR1108" s="34"/>
      <c r="HS1108" s="34"/>
      <c r="HT1108" s="34"/>
      <c r="HU1108" s="34"/>
      <c r="HV1108" s="34"/>
      <c r="HW1108" s="34"/>
      <c r="HX1108" s="34"/>
      <c r="HY1108" s="34"/>
      <c r="HZ1108" s="34"/>
      <c r="IA1108" s="34"/>
      <c r="IB1108" s="34"/>
      <c r="IC1108" s="34"/>
      <c r="ID1108" s="34"/>
      <c r="IE1108" s="34"/>
      <c r="IF1108" s="34"/>
      <c r="IG1108" s="34"/>
      <c r="IH1108" s="34"/>
      <c r="II1108" s="34"/>
      <c r="IJ1108" s="34"/>
      <c r="IK1108" s="34"/>
      <c r="IL1108" s="34"/>
      <c r="IM1108" s="34"/>
      <c r="IN1108" s="34"/>
      <c r="IO1108" s="34"/>
      <c r="IP1108" s="34"/>
      <c r="IQ1108" s="34"/>
      <c r="IR1108" s="34"/>
      <c r="IS1108" s="34"/>
      <c r="IT1108" s="34"/>
      <c r="IU1108" s="34"/>
      <c r="IV1108" s="34"/>
    </row>
    <row r="1109" s="35" customFormat="true" ht="19" hidden="false" customHeight="true" outlineLevel="0" collapsed="false">
      <c r="A1109" s="5" t="n">
        <v>1107</v>
      </c>
      <c r="B1109" s="44" t="s">
        <v>1702</v>
      </c>
      <c r="C1109" s="6" t="s">
        <v>1703</v>
      </c>
      <c r="D1109" s="6" t="s">
        <v>1686</v>
      </c>
      <c r="E1109" s="34"/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  <c r="BI1109" s="34"/>
      <c r="BJ1109" s="34"/>
      <c r="BK1109" s="34"/>
      <c r="BL1109" s="34"/>
      <c r="BM1109" s="34"/>
      <c r="BN1109" s="34"/>
      <c r="BO1109" s="34"/>
      <c r="BP1109" s="34"/>
      <c r="BQ1109" s="34"/>
      <c r="BR1109" s="34"/>
      <c r="BS1109" s="34"/>
      <c r="BT1109" s="34"/>
      <c r="BU1109" s="34"/>
      <c r="BV1109" s="34"/>
      <c r="BW1109" s="34"/>
      <c r="BX1109" s="34"/>
      <c r="BY1109" s="34"/>
      <c r="BZ1109" s="34"/>
      <c r="CA1109" s="34"/>
      <c r="CB1109" s="34"/>
      <c r="CC1109" s="34"/>
      <c r="CD1109" s="34"/>
      <c r="CE1109" s="34"/>
      <c r="CF1109" s="34"/>
      <c r="CG1109" s="34"/>
      <c r="CH1109" s="34"/>
      <c r="CI1109" s="34"/>
      <c r="CJ1109" s="34"/>
      <c r="CK1109" s="34"/>
      <c r="CL1109" s="34"/>
      <c r="CM1109" s="34"/>
      <c r="CN1109" s="34"/>
      <c r="CO1109" s="34"/>
      <c r="CP1109" s="34"/>
      <c r="CQ1109" s="34"/>
      <c r="CR1109" s="34"/>
      <c r="CS1109" s="34"/>
      <c r="CT1109" s="34"/>
      <c r="CU1109" s="34"/>
      <c r="CV1109" s="34"/>
      <c r="CW1109" s="34"/>
      <c r="CX1109" s="34"/>
      <c r="CY1109" s="34"/>
      <c r="CZ1109" s="34"/>
      <c r="DA1109" s="34"/>
      <c r="DB1109" s="34"/>
      <c r="DC1109" s="34"/>
      <c r="DD1109" s="34"/>
      <c r="DE1109" s="34"/>
      <c r="DF1109" s="34"/>
      <c r="DG1109" s="34"/>
      <c r="DH1109" s="34"/>
      <c r="DI1109" s="34"/>
      <c r="DJ1109" s="34"/>
      <c r="DK1109" s="34"/>
      <c r="DL1109" s="34"/>
      <c r="DM1109" s="34"/>
      <c r="DN1109" s="34"/>
      <c r="DO1109" s="34"/>
      <c r="DP1109" s="34"/>
      <c r="DQ1109" s="34"/>
      <c r="DR1109" s="34"/>
      <c r="DS1109" s="34"/>
      <c r="DT1109" s="34"/>
      <c r="DU1109" s="34"/>
      <c r="DV1109" s="34"/>
      <c r="DW1109" s="34"/>
      <c r="DX1109" s="34"/>
      <c r="DY1109" s="34"/>
      <c r="DZ1109" s="34"/>
      <c r="EA1109" s="34"/>
      <c r="EB1109" s="34"/>
      <c r="EC1109" s="34"/>
      <c r="ED1109" s="34"/>
      <c r="EE1109" s="34"/>
      <c r="EF1109" s="34"/>
      <c r="EG1109" s="34"/>
      <c r="EH1109" s="34"/>
      <c r="EI1109" s="34"/>
      <c r="EJ1109" s="34"/>
      <c r="EK1109" s="34"/>
      <c r="EL1109" s="34"/>
      <c r="EM1109" s="34"/>
      <c r="EN1109" s="34"/>
      <c r="EO1109" s="34"/>
      <c r="EP1109" s="34"/>
      <c r="EQ1109" s="34"/>
      <c r="ER1109" s="34"/>
      <c r="ES1109" s="34"/>
      <c r="ET1109" s="34"/>
      <c r="EU1109" s="34"/>
      <c r="EV1109" s="34"/>
      <c r="EW1109" s="34"/>
      <c r="EX1109" s="34"/>
      <c r="EY1109" s="34"/>
      <c r="EZ1109" s="34"/>
      <c r="FA1109" s="34"/>
      <c r="FB1109" s="34"/>
      <c r="FC1109" s="34"/>
      <c r="FD1109" s="34"/>
      <c r="FE1109" s="34"/>
      <c r="FF1109" s="34"/>
      <c r="FG1109" s="34"/>
      <c r="FH1109" s="34"/>
      <c r="FI1109" s="34"/>
      <c r="FJ1109" s="34"/>
      <c r="FK1109" s="34"/>
      <c r="FL1109" s="34"/>
      <c r="FM1109" s="34"/>
      <c r="FN1109" s="34"/>
      <c r="FO1109" s="34"/>
      <c r="FP1109" s="34"/>
      <c r="FQ1109" s="34"/>
      <c r="FR1109" s="34"/>
      <c r="FS1109" s="34"/>
      <c r="FT1109" s="34"/>
      <c r="FU1109" s="34"/>
      <c r="FV1109" s="34"/>
      <c r="FW1109" s="34"/>
      <c r="FX1109" s="34"/>
      <c r="FY1109" s="34"/>
      <c r="FZ1109" s="34"/>
      <c r="GA1109" s="34"/>
      <c r="GB1109" s="34"/>
      <c r="GC1109" s="34"/>
      <c r="GD1109" s="34"/>
      <c r="GE1109" s="34"/>
      <c r="GF1109" s="34"/>
      <c r="GG1109" s="34"/>
      <c r="GH1109" s="34"/>
      <c r="GI1109" s="34"/>
      <c r="GJ1109" s="34"/>
      <c r="GK1109" s="34"/>
      <c r="GL1109" s="34"/>
      <c r="GM1109" s="34"/>
      <c r="GN1109" s="34"/>
      <c r="GO1109" s="34"/>
      <c r="GP1109" s="34"/>
      <c r="GQ1109" s="34"/>
      <c r="GR1109" s="34"/>
      <c r="GS1109" s="34"/>
      <c r="GT1109" s="34"/>
      <c r="GU1109" s="34"/>
      <c r="GV1109" s="34"/>
      <c r="GW1109" s="34"/>
      <c r="GX1109" s="34"/>
      <c r="GY1109" s="34"/>
      <c r="GZ1109" s="34"/>
      <c r="HA1109" s="34"/>
      <c r="HB1109" s="34"/>
      <c r="HC1109" s="34"/>
      <c r="HD1109" s="34"/>
      <c r="HE1109" s="34"/>
      <c r="HF1109" s="34"/>
      <c r="HG1109" s="34"/>
      <c r="HH1109" s="34"/>
      <c r="HI1109" s="34"/>
      <c r="HJ1109" s="34"/>
      <c r="HK1109" s="34"/>
      <c r="HL1109" s="34"/>
      <c r="HM1109" s="34"/>
      <c r="HN1109" s="34"/>
      <c r="HO1109" s="34"/>
      <c r="HP1109" s="34"/>
      <c r="HQ1109" s="34"/>
      <c r="HR1109" s="34"/>
      <c r="HS1109" s="34"/>
      <c r="HT1109" s="34"/>
      <c r="HU1109" s="34"/>
      <c r="HV1109" s="34"/>
      <c r="HW1109" s="34"/>
      <c r="HX1109" s="34"/>
      <c r="HY1109" s="34"/>
      <c r="HZ1109" s="34"/>
      <c r="IA1109" s="34"/>
      <c r="IB1109" s="34"/>
      <c r="IC1109" s="34"/>
      <c r="ID1109" s="34"/>
      <c r="IE1109" s="34"/>
      <c r="IF1109" s="34"/>
      <c r="IG1109" s="34"/>
      <c r="IH1109" s="34"/>
      <c r="II1109" s="34"/>
      <c r="IJ1109" s="34"/>
      <c r="IK1109" s="34"/>
      <c r="IL1109" s="34"/>
      <c r="IM1109" s="34"/>
      <c r="IN1109" s="34"/>
      <c r="IO1109" s="34"/>
      <c r="IP1109" s="34"/>
      <c r="IQ1109" s="34"/>
      <c r="IR1109" s="34"/>
      <c r="IS1109" s="34"/>
      <c r="IT1109" s="34"/>
      <c r="IU1109" s="34"/>
      <c r="IV1109" s="34"/>
    </row>
    <row r="1110" s="35" customFormat="true" ht="19" hidden="false" customHeight="true" outlineLevel="0" collapsed="false">
      <c r="A1110" s="5" t="n">
        <v>1108</v>
      </c>
      <c r="B1110" s="33" t="s">
        <v>1704</v>
      </c>
      <c r="C1110" s="6" t="s">
        <v>1703</v>
      </c>
      <c r="D1110" s="6" t="s">
        <v>1686</v>
      </c>
      <c r="E1110" s="34"/>
      <c r="F1110" s="34"/>
      <c r="G1110" s="34"/>
      <c r="H1110" s="34"/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  <c r="BI1110" s="34"/>
      <c r="BJ1110" s="34"/>
      <c r="BK1110" s="34"/>
      <c r="BL1110" s="34"/>
      <c r="BM1110" s="34"/>
      <c r="BN1110" s="34"/>
      <c r="BO1110" s="34"/>
      <c r="BP1110" s="34"/>
      <c r="BQ1110" s="34"/>
      <c r="BR1110" s="34"/>
      <c r="BS1110" s="34"/>
      <c r="BT1110" s="34"/>
      <c r="BU1110" s="34"/>
      <c r="BV1110" s="34"/>
      <c r="BW1110" s="34"/>
      <c r="BX1110" s="34"/>
      <c r="BY1110" s="34"/>
      <c r="BZ1110" s="34"/>
      <c r="CA1110" s="34"/>
      <c r="CB1110" s="34"/>
      <c r="CC1110" s="34"/>
      <c r="CD1110" s="34"/>
      <c r="CE1110" s="34"/>
      <c r="CF1110" s="34"/>
      <c r="CG1110" s="34"/>
      <c r="CH1110" s="34"/>
      <c r="CI1110" s="34"/>
      <c r="CJ1110" s="34"/>
      <c r="CK1110" s="34"/>
      <c r="CL1110" s="34"/>
      <c r="CM1110" s="34"/>
      <c r="CN1110" s="34"/>
      <c r="CO1110" s="34"/>
      <c r="CP1110" s="34"/>
      <c r="CQ1110" s="34"/>
      <c r="CR1110" s="34"/>
      <c r="CS1110" s="34"/>
      <c r="CT1110" s="34"/>
      <c r="CU1110" s="34"/>
      <c r="CV1110" s="34"/>
      <c r="CW1110" s="34"/>
      <c r="CX1110" s="34"/>
      <c r="CY1110" s="34"/>
      <c r="CZ1110" s="34"/>
      <c r="DA1110" s="34"/>
      <c r="DB1110" s="34"/>
      <c r="DC1110" s="34"/>
      <c r="DD1110" s="34"/>
      <c r="DE1110" s="34"/>
      <c r="DF1110" s="34"/>
      <c r="DG1110" s="34"/>
      <c r="DH1110" s="34"/>
      <c r="DI1110" s="34"/>
      <c r="DJ1110" s="34"/>
      <c r="DK1110" s="34"/>
      <c r="DL1110" s="34"/>
      <c r="DM1110" s="34"/>
      <c r="DN1110" s="34"/>
      <c r="DO1110" s="34"/>
      <c r="DP1110" s="34"/>
      <c r="DQ1110" s="34"/>
      <c r="DR1110" s="34"/>
      <c r="DS1110" s="34"/>
      <c r="DT1110" s="34"/>
      <c r="DU1110" s="34"/>
      <c r="DV1110" s="34"/>
      <c r="DW1110" s="34"/>
      <c r="DX1110" s="34"/>
      <c r="DY1110" s="34"/>
      <c r="DZ1110" s="34"/>
      <c r="EA1110" s="34"/>
      <c r="EB1110" s="34"/>
      <c r="EC1110" s="34"/>
      <c r="ED1110" s="34"/>
      <c r="EE1110" s="34"/>
      <c r="EF1110" s="34"/>
      <c r="EG1110" s="34"/>
      <c r="EH1110" s="34"/>
      <c r="EI1110" s="34"/>
      <c r="EJ1110" s="34"/>
      <c r="EK1110" s="34"/>
      <c r="EL1110" s="34"/>
      <c r="EM1110" s="34"/>
      <c r="EN1110" s="34"/>
      <c r="EO1110" s="34"/>
      <c r="EP1110" s="34"/>
      <c r="EQ1110" s="34"/>
      <c r="ER1110" s="34"/>
      <c r="ES1110" s="34"/>
      <c r="ET1110" s="34"/>
      <c r="EU1110" s="34"/>
      <c r="EV1110" s="34"/>
      <c r="EW1110" s="34"/>
      <c r="EX1110" s="34"/>
      <c r="EY1110" s="34"/>
      <c r="EZ1110" s="34"/>
      <c r="FA1110" s="34"/>
      <c r="FB1110" s="34"/>
      <c r="FC1110" s="34"/>
      <c r="FD1110" s="34"/>
      <c r="FE1110" s="34"/>
      <c r="FF1110" s="34"/>
      <c r="FG1110" s="34"/>
      <c r="FH1110" s="34"/>
      <c r="FI1110" s="34"/>
      <c r="FJ1110" s="34"/>
      <c r="FK1110" s="34"/>
      <c r="FL1110" s="34"/>
      <c r="FM1110" s="34"/>
      <c r="FN1110" s="34"/>
      <c r="FO1110" s="34"/>
      <c r="FP1110" s="34"/>
      <c r="FQ1110" s="34"/>
      <c r="FR1110" s="34"/>
      <c r="FS1110" s="34"/>
      <c r="FT1110" s="34"/>
      <c r="FU1110" s="34"/>
      <c r="FV1110" s="34"/>
      <c r="FW1110" s="34"/>
      <c r="FX1110" s="34"/>
      <c r="FY1110" s="34"/>
      <c r="FZ1110" s="34"/>
      <c r="GA1110" s="34"/>
      <c r="GB1110" s="34"/>
      <c r="GC1110" s="34"/>
      <c r="GD1110" s="34"/>
      <c r="GE1110" s="34"/>
      <c r="GF1110" s="34"/>
      <c r="GG1110" s="34"/>
      <c r="GH1110" s="34"/>
      <c r="GI1110" s="34"/>
      <c r="GJ1110" s="34"/>
      <c r="GK1110" s="34"/>
      <c r="GL1110" s="34"/>
      <c r="GM1110" s="34"/>
      <c r="GN1110" s="34"/>
      <c r="GO1110" s="34"/>
      <c r="GP1110" s="34"/>
      <c r="GQ1110" s="34"/>
      <c r="GR1110" s="34"/>
      <c r="GS1110" s="34"/>
      <c r="GT1110" s="34"/>
      <c r="GU1110" s="34"/>
      <c r="GV1110" s="34"/>
      <c r="GW1110" s="34"/>
      <c r="GX1110" s="34"/>
      <c r="GY1110" s="34"/>
      <c r="GZ1110" s="34"/>
      <c r="HA1110" s="34"/>
      <c r="HB1110" s="34"/>
      <c r="HC1110" s="34"/>
      <c r="HD1110" s="34"/>
      <c r="HE1110" s="34"/>
      <c r="HF1110" s="34"/>
      <c r="HG1110" s="34"/>
      <c r="HH1110" s="34"/>
      <c r="HI1110" s="34"/>
      <c r="HJ1110" s="34"/>
      <c r="HK1110" s="34"/>
      <c r="HL1110" s="34"/>
      <c r="HM1110" s="34"/>
      <c r="HN1110" s="34"/>
      <c r="HO1110" s="34"/>
      <c r="HP1110" s="34"/>
      <c r="HQ1110" s="34"/>
      <c r="HR1110" s="34"/>
      <c r="HS1110" s="34"/>
      <c r="HT1110" s="34"/>
      <c r="HU1110" s="34"/>
      <c r="HV1110" s="34"/>
      <c r="HW1110" s="34"/>
      <c r="HX1110" s="34"/>
      <c r="HY1110" s="34"/>
      <c r="HZ1110" s="34"/>
      <c r="IA1110" s="34"/>
      <c r="IB1110" s="34"/>
      <c r="IC1110" s="34"/>
      <c r="ID1110" s="34"/>
      <c r="IE1110" s="34"/>
      <c r="IF1110" s="34"/>
      <c r="IG1110" s="34"/>
      <c r="IH1110" s="34"/>
      <c r="II1110" s="34"/>
      <c r="IJ1110" s="34"/>
      <c r="IK1110" s="34"/>
      <c r="IL1110" s="34"/>
      <c r="IM1110" s="34"/>
      <c r="IN1110" s="34"/>
      <c r="IO1110" s="34"/>
      <c r="IP1110" s="34"/>
      <c r="IQ1110" s="34"/>
      <c r="IR1110" s="34"/>
      <c r="IS1110" s="34"/>
      <c r="IT1110" s="34"/>
      <c r="IU1110" s="34"/>
      <c r="IV1110" s="34"/>
    </row>
    <row r="1111" s="35" customFormat="true" ht="19" hidden="false" customHeight="true" outlineLevel="0" collapsed="false">
      <c r="A1111" s="5" t="n">
        <v>1109</v>
      </c>
      <c r="B1111" s="6" t="s">
        <v>1705</v>
      </c>
      <c r="C1111" s="6" t="s">
        <v>1706</v>
      </c>
      <c r="D1111" s="6" t="s">
        <v>1686</v>
      </c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4"/>
      <c r="BB1111" s="34"/>
      <c r="BC1111" s="34"/>
      <c r="BD1111" s="34"/>
      <c r="BE1111" s="34"/>
      <c r="BF1111" s="34"/>
      <c r="BG1111" s="34"/>
      <c r="BH1111" s="34"/>
      <c r="BI1111" s="34"/>
      <c r="BJ1111" s="34"/>
      <c r="BK1111" s="34"/>
      <c r="BL1111" s="34"/>
      <c r="BM1111" s="34"/>
      <c r="BN1111" s="34"/>
      <c r="BO1111" s="34"/>
      <c r="BP1111" s="34"/>
      <c r="BQ1111" s="34"/>
      <c r="BR1111" s="34"/>
      <c r="BS1111" s="34"/>
      <c r="BT1111" s="34"/>
      <c r="BU1111" s="34"/>
      <c r="BV1111" s="34"/>
      <c r="BW1111" s="34"/>
      <c r="BX1111" s="34"/>
      <c r="BY1111" s="34"/>
      <c r="BZ1111" s="34"/>
      <c r="CA1111" s="34"/>
      <c r="CB1111" s="34"/>
      <c r="CC1111" s="34"/>
      <c r="CD1111" s="34"/>
      <c r="CE1111" s="34"/>
      <c r="CF1111" s="34"/>
      <c r="CG1111" s="34"/>
      <c r="CH1111" s="34"/>
      <c r="CI1111" s="34"/>
      <c r="CJ1111" s="34"/>
      <c r="CK1111" s="34"/>
      <c r="CL1111" s="34"/>
      <c r="CM1111" s="34"/>
      <c r="CN1111" s="34"/>
      <c r="CO1111" s="34"/>
      <c r="CP1111" s="34"/>
      <c r="CQ1111" s="34"/>
      <c r="CR1111" s="34"/>
      <c r="CS1111" s="34"/>
      <c r="CT1111" s="34"/>
      <c r="CU1111" s="34"/>
      <c r="CV1111" s="34"/>
      <c r="CW1111" s="34"/>
      <c r="CX1111" s="34"/>
      <c r="CY1111" s="34"/>
      <c r="CZ1111" s="34"/>
      <c r="DA1111" s="34"/>
      <c r="DB1111" s="34"/>
      <c r="DC1111" s="34"/>
      <c r="DD1111" s="34"/>
      <c r="DE1111" s="34"/>
      <c r="DF1111" s="34"/>
      <c r="DG1111" s="34"/>
      <c r="DH1111" s="34"/>
      <c r="DI1111" s="34"/>
      <c r="DJ1111" s="34"/>
      <c r="DK1111" s="34"/>
      <c r="DL1111" s="34"/>
      <c r="DM1111" s="34"/>
      <c r="DN1111" s="34"/>
      <c r="DO1111" s="34"/>
      <c r="DP1111" s="34"/>
      <c r="DQ1111" s="34"/>
      <c r="DR1111" s="34"/>
      <c r="DS1111" s="34"/>
      <c r="DT1111" s="34"/>
      <c r="DU1111" s="34"/>
      <c r="DV1111" s="34"/>
      <c r="DW1111" s="34"/>
      <c r="DX1111" s="34"/>
      <c r="DY1111" s="34"/>
      <c r="DZ1111" s="34"/>
      <c r="EA1111" s="34"/>
      <c r="EB1111" s="34"/>
      <c r="EC1111" s="34"/>
      <c r="ED1111" s="34"/>
      <c r="EE1111" s="34"/>
      <c r="EF1111" s="34"/>
      <c r="EG1111" s="34"/>
      <c r="EH1111" s="34"/>
      <c r="EI1111" s="34"/>
      <c r="EJ1111" s="34"/>
      <c r="EK1111" s="34"/>
      <c r="EL1111" s="34"/>
      <c r="EM1111" s="34"/>
      <c r="EN1111" s="34"/>
      <c r="EO1111" s="34"/>
      <c r="EP1111" s="34"/>
      <c r="EQ1111" s="34"/>
      <c r="ER1111" s="34"/>
      <c r="ES1111" s="34"/>
      <c r="ET1111" s="34"/>
      <c r="EU1111" s="34"/>
      <c r="EV1111" s="34"/>
      <c r="EW1111" s="34"/>
      <c r="EX1111" s="34"/>
      <c r="EY1111" s="34"/>
      <c r="EZ1111" s="34"/>
      <c r="FA1111" s="34"/>
      <c r="FB1111" s="34"/>
      <c r="FC1111" s="34"/>
      <c r="FD1111" s="34"/>
      <c r="FE1111" s="34"/>
      <c r="FF1111" s="34"/>
      <c r="FG1111" s="34"/>
      <c r="FH1111" s="34"/>
      <c r="FI1111" s="34"/>
      <c r="FJ1111" s="34"/>
      <c r="FK1111" s="34"/>
      <c r="FL1111" s="34"/>
      <c r="FM1111" s="34"/>
      <c r="FN1111" s="34"/>
      <c r="FO1111" s="34"/>
      <c r="FP1111" s="34"/>
      <c r="FQ1111" s="34"/>
      <c r="FR1111" s="34"/>
      <c r="FS1111" s="34"/>
      <c r="FT1111" s="34"/>
      <c r="FU1111" s="34"/>
      <c r="FV1111" s="34"/>
      <c r="FW1111" s="34"/>
      <c r="FX1111" s="34"/>
      <c r="FY1111" s="34"/>
      <c r="FZ1111" s="34"/>
      <c r="GA1111" s="34"/>
      <c r="GB1111" s="34"/>
      <c r="GC1111" s="34"/>
      <c r="GD1111" s="34"/>
      <c r="GE1111" s="34"/>
      <c r="GF1111" s="34"/>
      <c r="GG1111" s="34"/>
      <c r="GH1111" s="34"/>
      <c r="GI1111" s="34"/>
      <c r="GJ1111" s="34"/>
      <c r="GK1111" s="34"/>
      <c r="GL1111" s="34"/>
      <c r="GM1111" s="34"/>
      <c r="GN1111" s="34"/>
      <c r="GO1111" s="34"/>
      <c r="GP1111" s="34"/>
      <c r="GQ1111" s="34"/>
      <c r="GR1111" s="34"/>
      <c r="GS1111" s="34"/>
      <c r="GT1111" s="34"/>
      <c r="GU1111" s="34"/>
      <c r="GV1111" s="34"/>
      <c r="GW1111" s="34"/>
      <c r="GX1111" s="34"/>
      <c r="GY1111" s="34"/>
      <c r="GZ1111" s="34"/>
      <c r="HA1111" s="34"/>
      <c r="HB1111" s="34"/>
      <c r="HC1111" s="34"/>
      <c r="HD1111" s="34"/>
      <c r="HE1111" s="34"/>
      <c r="HF1111" s="34"/>
      <c r="HG1111" s="34"/>
      <c r="HH1111" s="34"/>
      <c r="HI1111" s="34"/>
      <c r="HJ1111" s="34"/>
      <c r="HK1111" s="34"/>
      <c r="HL1111" s="34"/>
      <c r="HM1111" s="34"/>
      <c r="HN1111" s="34"/>
      <c r="HO1111" s="34"/>
      <c r="HP1111" s="34"/>
      <c r="HQ1111" s="34"/>
      <c r="HR1111" s="34"/>
      <c r="HS1111" s="34"/>
      <c r="HT1111" s="34"/>
      <c r="HU1111" s="34"/>
      <c r="HV1111" s="34"/>
      <c r="HW1111" s="34"/>
      <c r="HX1111" s="34"/>
      <c r="HY1111" s="34"/>
      <c r="HZ1111" s="34"/>
      <c r="IA1111" s="34"/>
      <c r="IB1111" s="34"/>
      <c r="IC1111" s="34"/>
      <c r="ID1111" s="34"/>
      <c r="IE1111" s="34"/>
      <c r="IF1111" s="34"/>
      <c r="IG1111" s="34"/>
      <c r="IH1111" s="34"/>
      <c r="II1111" s="34"/>
      <c r="IJ1111" s="34"/>
      <c r="IK1111" s="34"/>
      <c r="IL1111" s="34"/>
      <c r="IM1111" s="34"/>
      <c r="IN1111" s="34"/>
      <c r="IO1111" s="34"/>
      <c r="IP1111" s="34"/>
      <c r="IQ1111" s="34"/>
      <c r="IR1111" s="34"/>
      <c r="IS1111" s="34"/>
      <c r="IT1111" s="34"/>
      <c r="IU1111" s="34"/>
      <c r="IV1111" s="34"/>
    </row>
    <row r="1112" s="35" customFormat="true" ht="19" hidden="false" customHeight="true" outlineLevel="0" collapsed="false">
      <c r="A1112" s="5" t="n">
        <v>1110</v>
      </c>
      <c r="B1112" s="6" t="s">
        <v>1707</v>
      </c>
      <c r="C1112" s="6" t="s">
        <v>1708</v>
      </c>
      <c r="D1112" s="6" t="s">
        <v>1686</v>
      </c>
      <c r="E1112" s="34"/>
      <c r="F1112" s="34"/>
      <c r="G1112" s="34"/>
      <c r="H1112" s="34"/>
      <c r="I1112" s="34"/>
      <c r="J1112" s="34"/>
      <c r="K1112" s="34"/>
      <c r="L1112" s="34"/>
      <c r="M1112" s="34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  <c r="BA1112" s="34"/>
      <c r="BB1112" s="34"/>
      <c r="BC1112" s="34"/>
      <c r="BD1112" s="34"/>
      <c r="BE1112" s="34"/>
      <c r="BF1112" s="34"/>
      <c r="BG1112" s="34"/>
      <c r="BH1112" s="34"/>
      <c r="BI1112" s="34"/>
      <c r="BJ1112" s="34"/>
      <c r="BK1112" s="34"/>
      <c r="BL1112" s="34"/>
      <c r="BM1112" s="34"/>
      <c r="BN1112" s="34"/>
      <c r="BO1112" s="34"/>
      <c r="BP1112" s="34"/>
      <c r="BQ1112" s="34"/>
      <c r="BR1112" s="34"/>
      <c r="BS1112" s="34"/>
      <c r="BT1112" s="34"/>
      <c r="BU1112" s="34"/>
      <c r="BV1112" s="34"/>
      <c r="BW1112" s="34"/>
      <c r="BX1112" s="34"/>
      <c r="BY1112" s="34"/>
      <c r="BZ1112" s="34"/>
      <c r="CA1112" s="34"/>
      <c r="CB1112" s="34"/>
      <c r="CC1112" s="34"/>
      <c r="CD1112" s="34"/>
      <c r="CE1112" s="34"/>
      <c r="CF1112" s="34"/>
      <c r="CG1112" s="34"/>
      <c r="CH1112" s="34"/>
      <c r="CI1112" s="34"/>
      <c r="CJ1112" s="34"/>
      <c r="CK1112" s="34"/>
      <c r="CL1112" s="34"/>
      <c r="CM1112" s="34"/>
      <c r="CN1112" s="34"/>
      <c r="CO1112" s="34"/>
      <c r="CP1112" s="34"/>
      <c r="CQ1112" s="34"/>
      <c r="CR1112" s="34"/>
      <c r="CS1112" s="34"/>
      <c r="CT1112" s="34"/>
      <c r="CU1112" s="34"/>
      <c r="CV1112" s="34"/>
      <c r="CW1112" s="34"/>
      <c r="CX1112" s="34"/>
      <c r="CY1112" s="34"/>
      <c r="CZ1112" s="34"/>
      <c r="DA1112" s="34"/>
      <c r="DB1112" s="34"/>
      <c r="DC1112" s="34"/>
      <c r="DD1112" s="34"/>
      <c r="DE1112" s="34"/>
      <c r="DF1112" s="34"/>
      <c r="DG1112" s="34"/>
      <c r="DH1112" s="34"/>
      <c r="DI1112" s="34"/>
      <c r="DJ1112" s="34"/>
      <c r="DK1112" s="34"/>
      <c r="DL1112" s="34"/>
      <c r="DM1112" s="34"/>
      <c r="DN1112" s="34"/>
      <c r="DO1112" s="34"/>
      <c r="DP1112" s="34"/>
      <c r="DQ1112" s="34"/>
      <c r="DR1112" s="34"/>
      <c r="DS1112" s="34"/>
      <c r="DT1112" s="34"/>
      <c r="DU1112" s="34"/>
      <c r="DV1112" s="34"/>
      <c r="DW1112" s="34"/>
      <c r="DX1112" s="34"/>
      <c r="DY1112" s="34"/>
      <c r="DZ1112" s="34"/>
      <c r="EA1112" s="34"/>
      <c r="EB1112" s="34"/>
      <c r="EC1112" s="34"/>
      <c r="ED1112" s="34"/>
      <c r="EE1112" s="34"/>
      <c r="EF1112" s="34"/>
      <c r="EG1112" s="34"/>
      <c r="EH1112" s="34"/>
      <c r="EI1112" s="34"/>
      <c r="EJ1112" s="34"/>
      <c r="EK1112" s="34"/>
      <c r="EL1112" s="34"/>
      <c r="EM1112" s="34"/>
      <c r="EN1112" s="34"/>
      <c r="EO1112" s="34"/>
      <c r="EP1112" s="34"/>
      <c r="EQ1112" s="34"/>
      <c r="ER1112" s="34"/>
      <c r="ES1112" s="34"/>
      <c r="ET1112" s="34"/>
      <c r="EU1112" s="34"/>
      <c r="EV1112" s="34"/>
      <c r="EW1112" s="34"/>
      <c r="EX1112" s="34"/>
      <c r="EY1112" s="34"/>
      <c r="EZ1112" s="34"/>
      <c r="FA1112" s="34"/>
      <c r="FB1112" s="34"/>
      <c r="FC1112" s="34"/>
      <c r="FD1112" s="34"/>
      <c r="FE1112" s="34"/>
      <c r="FF1112" s="34"/>
      <c r="FG1112" s="34"/>
      <c r="FH1112" s="34"/>
      <c r="FI1112" s="34"/>
      <c r="FJ1112" s="34"/>
      <c r="FK1112" s="34"/>
      <c r="FL1112" s="34"/>
      <c r="FM1112" s="34"/>
      <c r="FN1112" s="34"/>
      <c r="FO1112" s="34"/>
      <c r="FP1112" s="34"/>
      <c r="FQ1112" s="34"/>
      <c r="FR1112" s="34"/>
      <c r="FS1112" s="34"/>
      <c r="FT1112" s="34"/>
      <c r="FU1112" s="34"/>
      <c r="FV1112" s="34"/>
      <c r="FW1112" s="34"/>
      <c r="FX1112" s="34"/>
      <c r="FY1112" s="34"/>
      <c r="FZ1112" s="34"/>
      <c r="GA1112" s="34"/>
      <c r="GB1112" s="34"/>
      <c r="GC1112" s="34"/>
      <c r="GD1112" s="34"/>
      <c r="GE1112" s="34"/>
      <c r="GF1112" s="34"/>
      <c r="GG1112" s="34"/>
      <c r="GH1112" s="34"/>
      <c r="GI1112" s="34"/>
      <c r="GJ1112" s="34"/>
      <c r="GK1112" s="34"/>
      <c r="GL1112" s="34"/>
      <c r="GM1112" s="34"/>
      <c r="GN1112" s="34"/>
      <c r="GO1112" s="34"/>
      <c r="GP1112" s="34"/>
      <c r="GQ1112" s="34"/>
      <c r="GR1112" s="34"/>
      <c r="GS1112" s="34"/>
      <c r="GT1112" s="34"/>
      <c r="GU1112" s="34"/>
      <c r="GV1112" s="34"/>
      <c r="GW1112" s="34"/>
      <c r="GX1112" s="34"/>
      <c r="GY1112" s="34"/>
      <c r="GZ1112" s="34"/>
      <c r="HA1112" s="34"/>
      <c r="HB1112" s="34"/>
      <c r="HC1112" s="34"/>
      <c r="HD1112" s="34"/>
      <c r="HE1112" s="34"/>
      <c r="HF1112" s="34"/>
      <c r="HG1112" s="34"/>
      <c r="HH1112" s="34"/>
      <c r="HI1112" s="34"/>
      <c r="HJ1112" s="34"/>
      <c r="HK1112" s="34"/>
      <c r="HL1112" s="34"/>
      <c r="HM1112" s="34"/>
      <c r="HN1112" s="34"/>
      <c r="HO1112" s="34"/>
      <c r="HP1112" s="34"/>
      <c r="HQ1112" s="34"/>
      <c r="HR1112" s="34"/>
      <c r="HS1112" s="34"/>
      <c r="HT1112" s="34"/>
      <c r="HU1112" s="34"/>
      <c r="HV1112" s="34"/>
      <c r="HW1112" s="34"/>
      <c r="HX1112" s="34"/>
      <c r="HY1112" s="34"/>
      <c r="HZ1112" s="34"/>
      <c r="IA1112" s="34"/>
      <c r="IB1112" s="34"/>
      <c r="IC1112" s="34"/>
      <c r="ID1112" s="34"/>
      <c r="IE1112" s="34"/>
      <c r="IF1112" s="34"/>
      <c r="IG1112" s="34"/>
      <c r="IH1112" s="34"/>
      <c r="II1112" s="34"/>
      <c r="IJ1112" s="34"/>
      <c r="IK1112" s="34"/>
      <c r="IL1112" s="34"/>
      <c r="IM1112" s="34"/>
      <c r="IN1112" s="34"/>
      <c r="IO1112" s="34"/>
      <c r="IP1112" s="34"/>
      <c r="IQ1112" s="34"/>
      <c r="IR1112" s="34"/>
      <c r="IS1112" s="34"/>
      <c r="IT1112" s="34"/>
      <c r="IU1112" s="34"/>
      <c r="IV1112" s="34"/>
    </row>
    <row r="1113" s="35" customFormat="true" ht="19" hidden="false" customHeight="true" outlineLevel="0" collapsed="false">
      <c r="A1113" s="5" t="n">
        <v>1111</v>
      </c>
      <c r="B1113" s="6" t="s">
        <v>1709</v>
      </c>
      <c r="C1113" s="6" t="s">
        <v>1710</v>
      </c>
      <c r="D1113" s="6" t="s">
        <v>1686</v>
      </c>
      <c r="E1113" s="34"/>
      <c r="F1113" s="34"/>
      <c r="G1113" s="34"/>
      <c r="H1113" s="34"/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4"/>
      <c r="BB1113" s="34"/>
      <c r="BC1113" s="34"/>
      <c r="BD1113" s="34"/>
      <c r="BE1113" s="34"/>
      <c r="BF1113" s="34"/>
      <c r="BG1113" s="34"/>
      <c r="BH1113" s="34"/>
      <c r="BI1113" s="34"/>
      <c r="BJ1113" s="34"/>
      <c r="BK1113" s="34"/>
      <c r="BL1113" s="34"/>
      <c r="BM1113" s="34"/>
      <c r="BN1113" s="34"/>
      <c r="BO1113" s="34"/>
      <c r="BP1113" s="34"/>
      <c r="BQ1113" s="34"/>
      <c r="BR1113" s="34"/>
      <c r="BS1113" s="34"/>
      <c r="BT1113" s="34"/>
      <c r="BU1113" s="34"/>
      <c r="BV1113" s="34"/>
      <c r="BW1113" s="34"/>
      <c r="BX1113" s="34"/>
      <c r="BY1113" s="34"/>
      <c r="BZ1113" s="34"/>
      <c r="CA1113" s="34"/>
      <c r="CB1113" s="34"/>
      <c r="CC1113" s="34"/>
      <c r="CD1113" s="34"/>
      <c r="CE1113" s="34"/>
      <c r="CF1113" s="34"/>
      <c r="CG1113" s="34"/>
      <c r="CH1113" s="34"/>
      <c r="CI1113" s="34"/>
      <c r="CJ1113" s="34"/>
      <c r="CK1113" s="34"/>
      <c r="CL1113" s="34"/>
      <c r="CM1113" s="34"/>
      <c r="CN1113" s="34"/>
      <c r="CO1113" s="34"/>
      <c r="CP1113" s="34"/>
      <c r="CQ1113" s="34"/>
      <c r="CR1113" s="34"/>
      <c r="CS1113" s="34"/>
      <c r="CT1113" s="34"/>
      <c r="CU1113" s="34"/>
      <c r="CV1113" s="34"/>
      <c r="CW1113" s="34"/>
      <c r="CX1113" s="34"/>
      <c r="CY1113" s="34"/>
      <c r="CZ1113" s="34"/>
      <c r="DA1113" s="34"/>
      <c r="DB1113" s="34"/>
      <c r="DC1113" s="34"/>
      <c r="DD1113" s="34"/>
      <c r="DE1113" s="34"/>
      <c r="DF1113" s="34"/>
      <c r="DG1113" s="34"/>
      <c r="DH1113" s="34"/>
      <c r="DI1113" s="34"/>
      <c r="DJ1113" s="34"/>
      <c r="DK1113" s="34"/>
      <c r="DL1113" s="34"/>
      <c r="DM1113" s="34"/>
      <c r="DN1113" s="34"/>
      <c r="DO1113" s="34"/>
      <c r="DP1113" s="34"/>
      <c r="DQ1113" s="34"/>
      <c r="DR1113" s="34"/>
      <c r="DS1113" s="34"/>
      <c r="DT1113" s="34"/>
      <c r="DU1113" s="34"/>
      <c r="DV1113" s="34"/>
      <c r="DW1113" s="34"/>
      <c r="DX1113" s="34"/>
      <c r="DY1113" s="34"/>
      <c r="DZ1113" s="34"/>
      <c r="EA1113" s="34"/>
      <c r="EB1113" s="34"/>
      <c r="EC1113" s="34"/>
      <c r="ED1113" s="34"/>
      <c r="EE1113" s="34"/>
      <c r="EF1113" s="34"/>
      <c r="EG1113" s="34"/>
      <c r="EH1113" s="34"/>
      <c r="EI1113" s="34"/>
      <c r="EJ1113" s="34"/>
      <c r="EK1113" s="34"/>
      <c r="EL1113" s="34"/>
      <c r="EM1113" s="34"/>
      <c r="EN1113" s="34"/>
      <c r="EO1113" s="34"/>
      <c r="EP1113" s="34"/>
      <c r="EQ1113" s="34"/>
      <c r="ER1113" s="34"/>
      <c r="ES1113" s="34"/>
      <c r="ET1113" s="34"/>
      <c r="EU1113" s="34"/>
      <c r="EV1113" s="34"/>
      <c r="EW1113" s="34"/>
      <c r="EX1113" s="34"/>
      <c r="EY1113" s="34"/>
      <c r="EZ1113" s="34"/>
      <c r="FA1113" s="34"/>
      <c r="FB1113" s="34"/>
      <c r="FC1113" s="34"/>
      <c r="FD1113" s="34"/>
      <c r="FE1113" s="34"/>
      <c r="FF1113" s="34"/>
      <c r="FG1113" s="34"/>
      <c r="FH1113" s="34"/>
      <c r="FI1113" s="34"/>
      <c r="FJ1113" s="34"/>
      <c r="FK1113" s="34"/>
      <c r="FL1113" s="34"/>
      <c r="FM1113" s="34"/>
      <c r="FN1113" s="34"/>
      <c r="FO1113" s="34"/>
      <c r="FP1113" s="34"/>
      <c r="FQ1113" s="34"/>
      <c r="FR1113" s="34"/>
      <c r="FS1113" s="34"/>
      <c r="FT1113" s="34"/>
      <c r="FU1113" s="34"/>
      <c r="FV1113" s="34"/>
      <c r="FW1113" s="34"/>
      <c r="FX1113" s="34"/>
      <c r="FY1113" s="34"/>
      <c r="FZ1113" s="34"/>
      <c r="GA1113" s="34"/>
      <c r="GB1113" s="34"/>
      <c r="GC1113" s="34"/>
      <c r="GD1113" s="34"/>
      <c r="GE1113" s="34"/>
      <c r="GF1113" s="34"/>
      <c r="GG1113" s="34"/>
      <c r="GH1113" s="34"/>
      <c r="GI1113" s="34"/>
      <c r="GJ1113" s="34"/>
      <c r="GK1113" s="34"/>
      <c r="GL1113" s="34"/>
      <c r="GM1113" s="34"/>
      <c r="GN1113" s="34"/>
      <c r="GO1113" s="34"/>
      <c r="GP1113" s="34"/>
      <c r="GQ1113" s="34"/>
      <c r="GR1113" s="34"/>
      <c r="GS1113" s="34"/>
      <c r="GT1113" s="34"/>
      <c r="GU1113" s="34"/>
      <c r="GV1113" s="34"/>
      <c r="GW1113" s="34"/>
      <c r="GX1113" s="34"/>
      <c r="GY1113" s="34"/>
      <c r="GZ1113" s="34"/>
      <c r="HA1113" s="34"/>
      <c r="HB1113" s="34"/>
      <c r="HC1113" s="34"/>
      <c r="HD1113" s="34"/>
      <c r="HE1113" s="34"/>
      <c r="HF1113" s="34"/>
      <c r="HG1113" s="34"/>
      <c r="HH1113" s="34"/>
      <c r="HI1113" s="34"/>
      <c r="HJ1113" s="34"/>
      <c r="HK1113" s="34"/>
      <c r="HL1113" s="34"/>
      <c r="HM1113" s="34"/>
      <c r="HN1113" s="34"/>
      <c r="HO1113" s="34"/>
      <c r="HP1113" s="34"/>
      <c r="HQ1113" s="34"/>
      <c r="HR1113" s="34"/>
      <c r="HS1113" s="34"/>
      <c r="HT1113" s="34"/>
      <c r="HU1113" s="34"/>
      <c r="HV1113" s="34"/>
      <c r="HW1113" s="34"/>
      <c r="HX1113" s="34"/>
      <c r="HY1113" s="34"/>
      <c r="HZ1113" s="34"/>
      <c r="IA1113" s="34"/>
      <c r="IB1113" s="34"/>
      <c r="IC1113" s="34"/>
      <c r="ID1113" s="34"/>
      <c r="IE1113" s="34"/>
      <c r="IF1113" s="34"/>
      <c r="IG1113" s="34"/>
      <c r="IH1113" s="34"/>
      <c r="II1113" s="34"/>
      <c r="IJ1113" s="34"/>
      <c r="IK1113" s="34"/>
      <c r="IL1113" s="34"/>
      <c r="IM1113" s="34"/>
      <c r="IN1113" s="34"/>
      <c r="IO1113" s="34"/>
      <c r="IP1113" s="34"/>
      <c r="IQ1113" s="34"/>
      <c r="IR1113" s="34"/>
      <c r="IS1113" s="34"/>
      <c r="IT1113" s="34"/>
      <c r="IU1113" s="34"/>
      <c r="IV1113" s="34"/>
    </row>
    <row r="1114" s="35" customFormat="true" ht="19" hidden="false" customHeight="true" outlineLevel="0" collapsed="false">
      <c r="A1114" s="5" t="n">
        <v>1112</v>
      </c>
      <c r="B1114" s="6" t="s">
        <v>1711</v>
      </c>
      <c r="C1114" s="6" t="s">
        <v>1710</v>
      </c>
      <c r="D1114" s="6" t="s">
        <v>1686</v>
      </c>
      <c r="E1114" s="34"/>
      <c r="F1114" s="34"/>
      <c r="G1114" s="34"/>
      <c r="H1114" s="34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  <c r="BA1114" s="34"/>
      <c r="BB1114" s="34"/>
      <c r="BC1114" s="34"/>
      <c r="BD1114" s="34"/>
      <c r="BE1114" s="34"/>
      <c r="BF1114" s="34"/>
      <c r="BG1114" s="34"/>
      <c r="BH1114" s="34"/>
      <c r="BI1114" s="34"/>
      <c r="BJ1114" s="34"/>
      <c r="BK1114" s="34"/>
      <c r="BL1114" s="34"/>
      <c r="BM1114" s="34"/>
      <c r="BN1114" s="34"/>
      <c r="BO1114" s="34"/>
      <c r="BP1114" s="34"/>
      <c r="BQ1114" s="34"/>
      <c r="BR1114" s="34"/>
      <c r="BS1114" s="34"/>
      <c r="BT1114" s="34"/>
      <c r="BU1114" s="34"/>
      <c r="BV1114" s="34"/>
      <c r="BW1114" s="34"/>
      <c r="BX1114" s="34"/>
      <c r="BY1114" s="34"/>
      <c r="BZ1114" s="34"/>
      <c r="CA1114" s="34"/>
      <c r="CB1114" s="34"/>
      <c r="CC1114" s="34"/>
      <c r="CD1114" s="34"/>
      <c r="CE1114" s="34"/>
      <c r="CF1114" s="34"/>
      <c r="CG1114" s="34"/>
      <c r="CH1114" s="34"/>
      <c r="CI1114" s="34"/>
      <c r="CJ1114" s="34"/>
      <c r="CK1114" s="34"/>
      <c r="CL1114" s="34"/>
      <c r="CM1114" s="34"/>
      <c r="CN1114" s="34"/>
      <c r="CO1114" s="34"/>
      <c r="CP1114" s="34"/>
      <c r="CQ1114" s="34"/>
      <c r="CR1114" s="34"/>
      <c r="CS1114" s="34"/>
      <c r="CT1114" s="34"/>
      <c r="CU1114" s="34"/>
      <c r="CV1114" s="34"/>
      <c r="CW1114" s="34"/>
      <c r="CX1114" s="34"/>
      <c r="CY1114" s="34"/>
      <c r="CZ1114" s="34"/>
      <c r="DA1114" s="34"/>
      <c r="DB1114" s="34"/>
      <c r="DC1114" s="34"/>
      <c r="DD1114" s="34"/>
      <c r="DE1114" s="34"/>
      <c r="DF1114" s="34"/>
      <c r="DG1114" s="34"/>
      <c r="DH1114" s="34"/>
      <c r="DI1114" s="34"/>
      <c r="DJ1114" s="34"/>
      <c r="DK1114" s="34"/>
      <c r="DL1114" s="34"/>
      <c r="DM1114" s="34"/>
      <c r="DN1114" s="34"/>
      <c r="DO1114" s="34"/>
      <c r="DP1114" s="34"/>
      <c r="DQ1114" s="34"/>
      <c r="DR1114" s="34"/>
      <c r="DS1114" s="34"/>
      <c r="DT1114" s="34"/>
      <c r="DU1114" s="34"/>
      <c r="DV1114" s="34"/>
      <c r="DW1114" s="34"/>
      <c r="DX1114" s="34"/>
      <c r="DY1114" s="34"/>
      <c r="DZ1114" s="34"/>
      <c r="EA1114" s="34"/>
      <c r="EB1114" s="34"/>
      <c r="EC1114" s="34"/>
      <c r="ED1114" s="34"/>
      <c r="EE1114" s="34"/>
      <c r="EF1114" s="34"/>
      <c r="EG1114" s="34"/>
      <c r="EH1114" s="34"/>
      <c r="EI1114" s="34"/>
      <c r="EJ1114" s="34"/>
      <c r="EK1114" s="34"/>
      <c r="EL1114" s="34"/>
      <c r="EM1114" s="34"/>
      <c r="EN1114" s="34"/>
      <c r="EO1114" s="34"/>
      <c r="EP1114" s="34"/>
      <c r="EQ1114" s="34"/>
      <c r="ER1114" s="34"/>
      <c r="ES1114" s="34"/>
      <c r="ET1114" s="34"/>
      <c r="EU1114" s="34"/>
      <c r="EV1114" s="34"/>
      <c r="EW1114" s="34"/>
      <c r="EX1114" s="34"/>
      <c r="EY1114" s="34"/>
      <c r="EZ1114" s="34"/>
      <c r="FA1114" s="34"/>
      <c r="FB1114" s="34"/>
      <c r="FC1114" s="34"/>
      <c r="FD1114" s="34"/>
      <c r="FE1114" s="34"/>
      <c r="FF1114" s="34"/>
      <c r="FG1114" s="34"/>
      <c r="FH1114" s="34"/>
      <c r="FI1114" s="34"/>
      <c r="FJ1114" s="34"/>
      <c r="FK1114" s="34"/>
      <c r="FL1114" s="34"/>
      <c r="FM1114" s="34"/>
      <c r="FN1114" s="34"/>
      <c r="FO1114" s="34"/>
      <c r="FP1114" s="34"/>
      <c r="FQ1114" s="34"/>
      <c r="FR1114" s="34"/>
      <c r="FS1114" s="34"/>
      <c r="FT1114" s="34"/>
      <c r="FU1114" s="34"/>
      <c r="FV1114" s="34"/>
      <c r="FW1114" s="34"/>
      <c r="FX1114" s="34"/>
      <c r="FY1114" s="34"/>
      <c r="FZ1114" s="34"/>
      <c r="GA1114" s="34"/>
      <c r="GB1114" s="34"/>
      <c r="GC1114" s="34"/>
      <c r="GD1114" s="34"/>
      <c r="GE1114" s="34"/>
      <c r="GF1114" s="34"/>
      <c r="GG1114" s="34"/>
      <c r="GH1114" s="34"/>
      <c r="GI1114" s="34"/>
      <c r="GJ1114" s="34"/>
      <c r="GK1114" s="34"/>
      <c r="GL1114" s="34"/>
      <c r="GM1114" s="34"/>
      <c r="GN1114" s="34"/>
      <c r="GO1114" s="34"/>
      <c r="GP1114" s="34"/>
      <c r="GQ1114" s="34"/>
      <c r="GR1114" s="34"/>
      <c r="GS1114" s="34"/>
      <c r="GT1114" s="34"/>
      <c r="GU1114" s="34"/>
      <c r="GV1114" s="34"/>
      <c r="GW1114" s="34"/>
      <c r="GX1114" s="34"/>
      <c r="GY1114" s="34"/>
      <c r="GZ1114" s="34"/>
      <c r="HA1114" s="34"/>
      <c r="HB1114" s="34"/>
      <c r="HC1114" s="34"/>
      <c r="HD1114" s="34"/>
      <c r="HE1114" s="34"/>
      <c r="HF1114" s="34"/>
      <c r="HG1114" s="34"/>
      <c r="HH1114" s="34"/>
      <c r="HI1114" s="34"/>
      <c r="HJ1114" s="34"/>
      <c r="HK1114" s="34"/>
      <c r="HL1114" s="34"/>
      <c r="HM1114" s="34"/>
      <c r="HN1114" s="34"/>
      <c r="HO1114" s="34"/>
      <c r="HP1114" s="34"/>
      <c r="HQ1114" s="34"/>
      <c r="HR1114" s="34"/>
      <c r="HS1114" s="34"/>
      <c r="HT1114" s="34"/>
      <c r="HU1114" s="34"/>
      <c r="HV1114" s="34"/>
      <c r="HW1114" s="34"/>
      <c r="HX1114" s="34"/>
      <c r="HY1114" s="34"/>
      <c r="HZ1114" s="34"/>
      <c r="IA1114" s="34"/>
      <c r="IB1114" s="34"/>
      <c r="IC1114" s="34"/>
      <c r="ID1114" s="34"/>
      <c r="IE1114" s="34"/>
      <c r="IF1114" s="34"/>
      <c r="IG1114" s="34"/>
      <c r="IH1114" s="34"/>
      <c r="II1114" s="34"/>
      <c r="IJ1114" s="34"/>
      <c r="IK1114" s="34"/>
      <c r="IL1114" s="34"/>
      <c r="IM1114" s="34"/>
      <c r="IN1114" s="34"/>
      <c r="IO1114" s="34"/>
      <c r="IP1114" s="34"/>
      <c r="IQ1114" s="34"/>
      <c r="IR1114" s="34"/>
      <c r="IS1114" s="34"/>
      <c r="IT1114" s="34"/>
      <c r="IU1114" s="34"/>
      <c r="IV1114" s="34"/>
    </row>
    <row r="1115" s="35" customFormat="true" ht="19" hidden="false" customHeight="true" outlineLevel="0" collapsed="false">
      <c r="A1115" s="5" t="n">
        <v>1113</v>
      </c>
      <c r="B1115" s="6" t="s">
        <v>1712</v>
      </c>
      <c r="C1115" s="6" t="s">
        <v>1713</v>
      </c>
      <c r="D1115" s="6" t="s">
        <v>1686</v>
      </c>
      <c r="E1115" s="34"/>
      <c r="F1115" s="34"/>
      <c r="G1115" s="34"/>
      <c r="H1115" s="34"/>
      <c r="I1115" s="34"/>
      <c r="J1115" s="34"/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  <c r="BA1115" s="34"/>
      <c r="BB1115" s="34"/>
      <c r="BC1115" s="34"/>
      <c r="BD1115" s="34"/>
      <c r="BE1115" s="34"/>
      <c r="BF1115" s="34"/>
      <c r="BG1115" s="34"/>
      <c r="BH1115" s="34"/>
      <c r="BI1115" s="34"/>
      <c r="BJ1115" s="34"/>
      <c r="BK1115" s="34"/>
      <c r="BL1115" s="34"/>
      <c r="BM1115" s="34"/>
      <c r="BN1115" s="34"/>
      <c r="BO1115" s="34"/>
      <c r="BP1115" s="34"/>
      <c r="BQ1115" s="34"/>
      <c r="BR1115" s="34"/>
      <c r="BS1115" s="34"/>
      <c r="BT1115" s="34"/>
      <c r="BU1115" s="34"/>
      <c r="BV1115" s="34"/>
      <c r="BW1115" s="34"/>
      <c r="BX1115" s="34"/>
      <c r="BY1115" s="34"/>
      <c r="BZ1115" s="34"/>
      <c r="CA1115" s="34"/>
      <c r="CB1115" s="34"/>
      <c r="CC1115" s="34"/>
      <c r="CD1115" s="34"/>
      <c r="CE1115" s="34"/>
      <c r="CF1115" s="34"/>
      <c r="CG1115" s="34"/>
      <c r="CH1115" s="34"/>
      <c r="CI1115" s="34"/>
      <c r="CJ1115" s="34"/>
      <c r="CK1115" s="34"/>
      <c r="CL1115" s="34"/>
      <c r="CM1115" s="34"/>
      <c r="CN1115" s="34"/>
      <c r="CO1115" s="34"/>
      <c r="CP1115" s="34"/>
      <c r="CQ1115" s="34"/>
      <c r="CR1115" s="34"/>
      <c r="CS1115" s="34"/>
      <c r="CT1115" s="34"/>
      <c r="CU1115" s="34"/>
      <c r="CV1115" s="34"/>
      <c r="CW1115" s="34"/>
      <c r="CX1115" s="34"/>
      <c r="CY1115" s="34"/>
      <c r="CZ1115" s="34"/>
      <c r="DA1115" s="34"/>
      <c r="DB1115" s="34"/>
      <c r="DC1115" s="34"/>
      <c r="DD1115" s="34"/>
      <c r="DE1115" s="34"/>
      <c r="DF1115" s="34"/>
      <c r="DG1115" s="34"/>
      <c r="DH1115" s="34"/>
      <c r="DI1115" s="34"/>
      <c r="DJ1115" s="34"/>
      <c r="DK1115" s="34"/>
      <c r="DL1115" s="34"/>
      <c r="DM1115" s="34"/>
      <c r="DN1115" s="34"/>
      <c r="DO1115" s="34"/>
      <c r="DP1115" s="34"/>
      <c r="DQ1115" s="34"/>
      <c r="DR1115" s="34"/>
      <c r="DS1115" s="34"/>
      <c r="DT1115" s="34"/>
      <c r="DU1115" s="34"/>
      <c r="DV1115" s="34"/>
      <c r="DW1115" s="34"/>
      <c r="DX1115" s="34"/>
      <c r="DY1115" s="34"/>
      <c r="DZ1115" s="34"/>
      <c r="EA1115" s="34"/>
      <c r="EB1115" s="34"/>
      <c r="EC1115" s="34"/>
      <c r="ED1115" s="34"/>
      <c r="EE1115" s="34"/>
      <c r="EF1115" s="34"/>
      <c r="EG1115" s="34"/>
      <c r="EH1115" s="34"/>
      <c r="EI1115" s="34"/>
      <c r="EJ1115" s="34"/>
      <c r="EK1115" s="34"/>
      <c r="EL1115" s="34"/>
      <c r="EM1115" s="34"/>
      <c r="EN1115" s="34"/>
      <c r="EO1115" s="34"/>
      <c r="EP1115" s="34"/>
      <c r="EQ1115" s="34"/>
      <c r="ER1115" s="34"/>
      <c r="ES1115" s="34"/>
      <c r="ET1115" s="34"/>
      <c r="EU1115" s="34"/>
      <c r="EV1115" s="34"/>
      <c r="EW1115" s="34"/>
      <c r="EX1115" s="34"/>
      <c r="EY1115" s="34"/>
      <c r="EZ1115" s="34"/>
      <c r="FA1115" s="34"/>
      <c r="FB1115" s="34"/>
      <c r="FC1115" s="34"/>
      <c r="FD1115" s="34"/>
      <c r="FE1115" s="34"/>
      <c r="FF1115" s="34"/>
      <c r="FG1115" s="34"/>
      <c r="FH1115" s="34"/>
      <c r="FI1115" s="34"/>
      <c r="FJ1115" s="34"/>
      <c r="FK1115" s="34"/>
      <c r="FL1115" s="34"/>
      <c r="FM1115" s="34"/>
      <c r="FN1115" s="34"/>
      <c r="FO1115" s="34"/>
      <c r="FP1115" s="34"/>
      <c r="FQ1115" s="34"/>
      <c r="FR1115" s="34"/>
      <c r="FS1115" s="34"/>
      <c r="FT1115" s="34"/>
      <c r="FU1115" s="34"/>
      <c r="FV1115" s="34"/>
      <c r="FW1115" s="34"/>
      <c r="FX1115" s="34"/>
      <c r="FY1115" s="34"/>
      <c r="FZ1115" s="34"/>
      <c r="GA1115" s="34"/>
      <c r="GB1115" s="34"/>
      <c r="GC1115" s="34"/>
      <c r="GD1115" s="34"/>
      <c r="GE1115" s="34"/>
      <c r="GF1115" s="34"/>
      <c r="GG1115" s="34"/>
      <c r="GH1115" s="34"/>
      <c r="GI1115" s="34"/>
      <c r="GJ1115" s="34"/>
      <c r="GK1115" s="34"/>
      <c r="GL1115" s="34"/>
      <c r="GM1115" s="34"/>
      <c r="GN1115" s="34"/>
      <c r="GO1115" s="34"/>
      <c r="GP1115" s="34"/>
      <c r="GQ1115" s="34"/>
      <c r="GR1115" s="34"/>
      <c r="GS1115" s="34"/>
      <c r="GT1115" s="34"/>
      <c r="GU1115" s="34"/>
      <c r="GV1115" s="34"/>
      <c r="GW1115" s="34"/>
      <c r="GX1115" s="34"/>
      <c r="GY1115" s="34"/>
      <c r="GZ1115" s="34"/>
      <c r="HA1115" s="34"/>
      <c r="HB1115" s="34"/>
      <c r="HC1115" s="34"/>
      <c r="HD1115" s="34"/>
      <c r="HE1115" s="34"/>
      <c r="HF1115" s="34"/>
      <c r="HG1115" s="34"/>
      <c r="HH1115" s="34"/>
      <c r="HI1115" s="34"/>
      <c r="HJ1115" s="34"/>
      <c r="HK1115" s="34"/>
      <c r="HL1115" s="34"/>
      <c r="HM1115" s="34"/>
      <c r="HN1115" s="34"/>
      <c r="HO1115" s="34"/>
      <c r="HP1115" s="34"/>
      <c r="HQ1115" s="34"/>
      <c r="HR1115" s="34"/>
      <c r="HS1115" s="34"/>
      <c r="HT1115" s="34"/>
      <c r="HU1115" s="34"/>
      <c r="HV1115" s="34"/>
      <c r="HW1115" s="34"/>
      <c r="HX1115" s="34"/>
      <c r="HY1115" s="34"/>
      <c r="HZ1115" s="34"/>
      <c r="IA1115" s="34"/>
      <c r="IB1115" s="34"/>
      <c r="IC1115" s="34"/>
      <c r="ID1115" s="34"/>
      <c r="IE1115" s="34"/>
      <c r="IF1115" s="34"/>
      <c r="IG1115" s="34"/>
      <c r="IH1115" s="34"/>
      <c r="II1115" s="34"/>
      <c r="IJ1115" s="34"/>
      <c r="IK1115" s="34"/>
      <c r="IL1115" s="34"/>
      <c r="IM1115" s="34"/>
      <c r="IN1115" s="34"/>
      <c r="IO1115" s="34"/>
      <c r="IP1115" s="34"/>
      <c r="IQ1115" s="34"/>
      <c r="IR1115" s="34"/>
      <c r="IS1115" s="34"/>
      <c r="IT1115" s="34"/>
      <c r="IU1115" s="34"/>
      <c r="IV1115" s="34"/>
    </row>
    <row r="1116" s="35" customFormat="true" ht="19" hidden="false" customHeight="true" outlineLevel="0" collapsed="false">
      <c r="A1116" s="5" t="n">
        <v>1114</v>
      </c>
      <c r="B1116" s="6" t="s">
        <v>1714</v>
      </c>
      <c r="C1116" s="6" t="s">
        <v>1715</v>
      </c>
      <c r="D1116" s="6" t="s">
        <v>1686</v>
      </c>
      <c r="E1116" s="34"/>
      <c r="F1116" s="34"/>
      <c r="G1116" s="34"/>
      <c r="H1116" s="34"/>
      <c r="I1116" s="34"/>
      <c r="J1116" s="34"/>
      <c r="K1116" s="34"/>
      <c r="L1116" s="34"/>
      <c r="M1116" s="34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  <c r="BA1116" s="34"/>
      <c r="BB1116" s="34"/>
      <c r="BC1116" s="34"/>
      <c r="BD1116" s="34"/>
      <c r="BE1116" s="34"/>
      <c r="BF1116" s="34"/>
      <c r="BG1116" s="34"/>
      <c r="BH1116" s="34"/>
      <c r="BI1116" s="34"/>
      <c r="BJ1116" s="34"/>
      <c r="BK1116" s="34"/>
      <c r="BL1116" s="34"/>
      <c r="BM1116" s="34"/>
      <c r="BN1116" s="34"/>
      <c r="BO1116" s="34"/>
      <c r="BP1116" s="34"/>
      <c r="BQ1116" s="34"/>
      <c r="BR1116" s="34"/>
      <c r="BS1116" s="34"/>
      <c r="BT1116" s="34"/>
      <c r="BU1116" s="34"/>
      <c r="BV1116" s="34"/>
      <c r="BW1116" s="34"/>
      <c r="BX1116" s="34"/>
      <c r="BY1116" s="34"/>
      <c r="BZ1116" s="34"/>
      <c r="CA1116" s="34"/>
      <c r="CB1116" s="34"/>
      <c r="CC1116" s="34"/>
      <c r="CD1116" s="34"/>
      <c r="CE1116" s="34"/>
      <c r="CF1116" s="34"/>
      <c r="CG1116" s="34"/>
      <c r="CH1116" s="34"/>
      <c r="CI1116" s="34"/>
      <c r="CJ1116" s="34"/>
      <c r="CK1116" s="34"/>
      <c r="CL1116" s="34"/>
      <c r="CM1116" s="34"/>
      <c r="CN1116" s="34"/>
      <c r="CO1116" s="34"/>
      <c r="CP1116" s="34"/>
      <c r="CQ1116" s="34"/>
      <c r="CR1116" s="34"/>
      <c r="CS1116" s="34"/>
      <c r="CT1116" s="34"/>
      <c r="CU1116" s="34"/>
      <c r="CV1116" s="34"/>
      <c r="CW1116" s="34"/>
      <c r="CX1116" s="34"/>
      <c r="CY1116" s="34"/>
      <c r="CZ1116" s="34"/>
      <c r="DA1116" s="34"/>
      <c r="DB1116" s="34"/>
      <c r="DC1116" s="34"/>
      <c r="DD1116" s="34"/>
      <c r="DE1116" s="34"/>
      <c r="DF1116" s="34"/>
      <c r="DG1116" s="34"/>
      <c r="DH1116" s="34"/>
      <c r="DI1116" s="34"/>
      <c r="DJ1116" s="34"/>
      <c r="DK1116" s="34"/>
      <c r="DL1116" s="34"/>
      <c r="DM1116" s="34"/>
      <c r="DN1116" s="34"/>
      <c r="DO1116" s="34"/>
      <c r="DP1116" s="34"/>
      <c r="DQ1116" s="34"/>
      <c r="DR1116" s="34"/>
      <c r="DS1116" s="34"/>
      <c r="DT1116" s="34"/>
      <c r="DU1116" s="34"/>
      <c r="DV1116" s="34"/>
      <c r="DW1116" s="34"/>
      <c r="DX1116" s="34"/>
      <c r="DY1116" s="34"/>
      <c r="DZ1116" s="34"/>
      <c r="EA1116" s="34"/>
      <c r="EB1116" s="34"/>
      <c r="EC1116" s="34"/>
      <c r="ED1116" s="34"/>
      <c r="EE1116" s="34"/>
      <c r="EF1116" s="34"/>
      <c r="EG1116" s="34"/>
      <c r="EH1116" s="34"/>
      <c r="EI1116" s="34"/>
      <c r="EJ1116" s="34"/>
      <c r="EK1116" s="34"/>
      <c r="EL1116" s="34"/>
      <c r="EM1116" s="34"/>
      <c r="EN1116" s="34"/>
      <c r="EO1116" s="34"/>
      <c r="EP1116" s="34"/>
      <c r="EQ1116" s="34"/>
      <c r="ER1116" s="34"/>
      <c r="ES1116" s="34"/>
      <c r="ET1116" s="34"/>
      <c r="EU1116" s="34"/>
      <c r="EV1116" s="34"/>
      <c r="EW1116" s="34"/>
      <c r="EX1116" s="34"/>
      <c r="EY1116" s="34"/>
      <c r="EZ1116" s="34"/>
      <c r="FA1116" s="34"/>
      <c r="FB1116" s="34"/>
      <c r="FC1116" s="34"/>
      <c r="FD1116" s="34"/>
      <c r="FE1116" s="34"/>
      <c r="FF1116" s="34"/>
      <c r="FG1116" s="34"/>
      <c r="FH1116" s="34"/>
      <c r="FI1116" s="34"/>
      <c r="FJ1116" s="34"/>
      <c r="FK1116" s="34"/>
      <c r="FL1116" s="34"/>
      <c r="FM1116" s="34"/>
      <c r="FN1116" s="34"/>
      <c r="FO1116" s="34"/>
      <c r="FP1116" s="34"/>
      <c r="FQ1116" s="34"/>
      <c r="FR1116" s="34"/>
      <c r="FS1116" s="34"/>
      <c r="FT1116" s="34"/>
      <c r="FU1116" s="34"/>
      <c r="FV1116" s="34"/>
      <c r="FW1116" s="34"/>
      <c r="FX1116" s="34"/>
      <c r="FY1116" s="34"/>
      <c r="FZ1116" s="34"/>
      <c r="GA1116" s="34"/>
      <c r="GB1116" s="34"/>
      <c r="GC1116" s="34"/>
      <c r="GD1116" s="34"/>
      <c r="GE1116" s="34"/>
      <c r="GF1116" s="34"/>
      <c r="GG1116" s="34"/>
      <c r="GH1116" s="34"/>
      <c r="GI1116" s="34"/>
      <c r="GJ1116" s="34"/>
      <c r="GK1116" s="34"/>
      <c r="GL1116" s="34"/>
      <c r="GM1116" s="34"/>
      <c r="GN1116" s="34"/>
      <c r="GO1116" s="34"/>
      <c r="GP1116" s="34"/>
      <c r="GQ1116" s="34"/>
      <c r="GR1116" s="34"/>
      <c r="GS1116" s="34"/>
      <c r="GT1116" s="34"/>
      <c r="GU1116" s="34"/>
      <c r="GV1116" s="34"/>
      <c r="GW1116" s="34"/>
      <c r="GX1116" s="34"/>
      <c r="GY1116" s="34"/>
      <c r="GZ1116" s="34"/>
      <c r="HA1116" s="34"/>
      <c r="HB1116" s="34"/>
      <c r="HC1116" s="34"/>
      <c r="HD1116" s="34"/>
      <c r="HE1116" s="34"/>
      <c r="HF1116" s="34"/>
      <c r="HG1116" s="34"/>
      <c r="HH1116" s="34"/>
      <c r="HI1116" s="34"/>
      <c r="HJ1116" s="34"/>
      <c r="HK1116" s="34"/>
      <c r="HL1116" s="34"/>
      <c r="HM1116" s="34"/>
      <c r="HN1116" s="34"/>
      <c r="HO1116" s="34"/>
      <c r="HP1116" s="34"/>
      <c r="HQ1116" s="34"/>
      <c r="HR1116" s="34"/>
      <c r="HS1116" s="34"/>
      <c r="HT1116" s="34"/>
      <c r="HU1116" s="34"/>
      <c r="HV1116" s="34"/>
      <c r="HW1116" s="34"/>
      <c r="HX1116" s="34"/>
      <c r="HY1116" s="34"/>
      <c r="HZ1116" s="34"/>
      <c r="IA1116" s="34"/>
      <c r="IB1116" s="34"/>
      <c r="IC1116" s="34"/>
      <c r="ID1116" s="34"/>
      <c r="IE1116" s="34"/>
      <c r="IF1116" s="34"/>
      <c r="IG1116" s="34"/>
      <c r="IH1116" s="34"/>
      <c r="II1116" s="34"/>
      <c r="IJ1116" s="34"/>
      <c r="IK1116" s="34"/>
      <c r="IL1116" s="34"/>
      <c r="IM1116" s="34"/>
      <c r="IN1116" s="34"/>
      <c r="IO1116" s="34"/>
      <c r="IP1116" s="34"/>
      <c r="IQ1116" s="34"/>
      <c r="IR1116" s="34"/>
      <c r="IS1116" s="34"/>
      <c r="IT1116" s="34"/>
      <c r="IU1116" s="34"/>
      <c r="IV1116" s="34"/>
    </row>
    <row r="1117" s="35" customFormat="true" ht="19" hidden="false" customHeight="true" outlineLevel="0" collapsed="false">
      <c r="A1117" s="5" t="n">
        <v>1115</v>
      </c>
      <c r="B1117" s="6" t="s">
        <v>1716</v>
      </c>
      <c r="C1117" s="6" t="s">
        <v>1717</v>
      </c>
      <c r="D1117" s="6" t="s">
        <v>1686</v>
      </c>
      <c r="E1117" s="34"/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  <c r="BA1117" s="34"/>
      <c r="BB1117" s="34"/>
      <c r="BC1117" s="34"/>
      <c r="BD1117" s="34"/>
      <c r="BE1117" s="34"/>
      <c r="BF1117" s="34"/>
      <c r="BG1117" s="34"/>
      <c r="BH1117" s="34"/>
      <c r="BI1117" s="34"/>
      <c r="BJ1117" s="34"/>
      <c r="BK1117" s="34"/>
      <c r="BL1117" s="34"/>
      <c r="BM1117" s="34"/>
      <c r="BN1117" s="34"/>
      <c r="BO1117" s="34"/>
      <c r="BP1117" s="34"/>
      <c r="BQ1117" s="34"/>
      <c r="BR1117" s="34"/>
      <c r="BS1117" s="34"/>
      <c r="BT1117" s="34"/>
      <c r="BU1117" s="34"/>
      <c r="BV1117" s="34"/>
      <c r="BW1117" s="34"/>
      <c r="BX1117" s="34"/>
      <c r="BY1117" s="34"/>
      <c r="BZ1117" s="34"/>
      <c r="CA1117" s="34"/>
      <c r="CB1117" s="34"/>
      <c r="CC1117" s="34"/>
      <c r="CD1117" s="34"/>
      <c r="CE1117" s="34"/>
      <c r="CF1117" s="34"/>
      <c r="CG1117" s="34"/>
      <c r="CH1117" s="34"/>
      <c r="CI1117" s="34"/>
      <c r="CJ1117" s="34"/>
      <c r="CK1117" s="34"/>
      <c r="CL1117" s="34"/>
      <c r="CM1117" s="34"/>
      <c r="CN1117" s="34"/>
      <c r="CO1117" s="34"/>
      <c r="CP1117" s="34"/>
      <c r="CQ1117" s="34"/>
      <c r="CR1117" s="34"/>
      <c r="CS1117" s="34"/>
      <c r="CT1117" s="34"/>
      <c r="CU1117" s="34"/>
      <c r="CV1117" s="34"/>
      <c r="CW1117" s="34"/>
      <c r="CX1117" s="34"/>
      <c r="CY1117" s="34"/>
      <c r="CZ1117" s="34"/>
      <c r="DA1117" s="34"/>
      <c r="DB1117" s="34"/>
      <c r="DC1117" s="34"/>
      <c r="DD1117" s="34"/>
      <c r="DE1117" s="34"/>
      <c r="DF1117" s="34"/>
      <c r="DG1117" s="34"/>
      <c r="DH1117" s="34"/>
      <c r="DI1117" s="34"/>
      <c r="DJ1117" s="34"/>
      <c r="DK1117" s="34"/>
      <c r="DL1117" s="34"/>
      <c r="DM1117" s="34"/>
      <c r="DN1117" s="34"/>
      <c r="DO1117" s="34"/>
      <c r="DP1117" s="34"/>
      <c r="DQ1117" s="34"/>
      <c r="DR1117" s="34"/>
      <c r="DS1117" s="34"/>
      <c r="DT1117" s="34"/>
      <c r="DU1117" s="34"/>
      <c r="DV1117" s="34"/>
      <c r="DW1117" s="34"/>
      <c r="DX1117" s="34"/>
      <c r="DY1117" s="34"/>
      <c r="DZ1117" s="34"/>
      <c r="EA1117" s="34"/>
      <c r="EB1117" s="34"/>
      <c r="EC1117" s="34"/>
      <c r="ED1117" s="34"/>
      <c r="EE1117" s="34"/>
      <c r="EF1117" s="34"/>
      <c r="EG1117" s="34"/>
      <c r="EH1117" s="34"/>
      <c r="EI1117" s="34"/>
      <c r="EJ1117" s="34"/>
      <c r="EK1117" s="34"/>
      <c r="EL1117" s="34"/>
      <c r="EM1117" s="34"/>
      <c r="EN1117" s="34"/>
      <c r="EO1117" s="34"/>
      <c r="EP1117" s="34"/>
      <c r="EQ1117" s="34"/>
      <c r="ER1117" s="34"/>
      <c r="ES1117" s="34"/>
      <c r="ET1117" s="34"/>
      <c r="EU1117" s="34"/>
      <c r="EV1117" s="34"/>
      <c r="EW1117" s="34"/>
      <c r="EX1117" s="34"/>
      <c r="EY1117" s="34"/>
      <c r="EZ1117" s="34"/>
      <c r="FA1117" s="34"/>
      <c r="FB1117" s="34"/>
      <c r="FC1117" s="34"/>
      <c r="FD1117" s="34"/>
      <c r="FE1117" s="34"/>
      <c r="FF1117" s="34"/>
      <c r="FG1117" s="34"/>
      <c r="FH1117" s="34"/>
      <c r="FI1117" s="34"/>
      <c r="FJ1117" s="34"/>
      <c r="FK1117" s="34"/>
      <c r="FL1117" s="34"/>
      <c r="FM1117" s="34"/>
      <c r="FN1117" s="34"/>
      <c r="FO1117" s="34"/>
      <c r="FP1117" s="34"/>
      <c r="FQ1117" s="34"/>
      <c r="FR1117" s="34"/>
      <c r="FS1117" s="34"/>
      <c r="FT1117" s="34"/>
      <c r="FU1117" s="34"/>
      <c r="FV1117" s="34"/>
      <c r="FW1117" s="34"/>
      <c r="FX1117" s="34"/>
      <c r="FY1117" s="34"/>
      <c r="FZ1117" s="34"/>
      <c r="GA1117" s="34"/>
      <c r="GB1117" s="34"/>
      <c r="GC1117" s="34"/>
      <c r="GD1117" s="34"/>
      <c r="GE1117" s="34"/>
      <c r="GF1117" s="34"/>
      <c r="GG1117" s="34"/>
      <c r="GH1117" s="34"/>
      <c r="GI1117" s="34"/>
      <c r="GJ1117" s="34"/>
      <c r="GK1117" s="34"/>
      <c r="GL1117" s="34"/>
      <c r="GM1117" s="34"/>
      <c r="GN1117" s="34"/>
      <c r="GO1117" s="34"/>
      <c r="GP1117" s="34"/>
      <c r="GQ1117" s="34"/>
      <c r="GR1117" s="34"/>
      <c r="GS1117" s="34"/>
      <c r="GT1117" s="34"/>
      <c r="GU1117" s="34"/>
      <c r="GV1117" s="34"/>
      <c r="GW1117" s="34"/>
      <c r="GX1117" s="34"/>
      <c r="GY1117" s="34"/>
      <c r="GZ1117" s="34"/>
      <c r="HA1117" s="34"/>
      <c r="HB1117" s="34"/>
      <c r="HC1117" s="34"/>
      <c r="HD1117" s="34"/>
      <c r="HE1117" s="34"/>
      <c r="HF1117" s="34"/>
      <c r="HG1117" s="34"/>
      <c r="HH1117" s="34"/>
      <c r="HI1117" s="34"/>
      <c r="HJ1117" s="34"/>
      <c r="HK1117" s="34"/>
      <c r="HL1117" s="34"/>
      <c r="HM1117" s="34"/>
      <c r="HN1117" s="34"/>
      <c r="HO1117" s="34"/>
      <c r="HP1117" s="34"/>
      <c r="HQ1117" s="34"/>
      <c r="HR1117" s="34"/>
      <c r="HS1117" s="34"/>
      <c r="HT1117" s="34"/>
      <c r="HU1117" s="34"/>
      <c r="HV1117" s="34"/>
      <c r="HW1117" s="34"/>
      <c r="HX1117" s="34"/>
      <c r="HY1117" s="34"/>
      <c r="HZ1117" s="34"/>
      <c r="IA1117" s="34"/>
      <c r="IB1117" s="34"/>
      <c r="IC1117" s="34"/>
      <c r="ID1117" s="34"/>
      <c r="IE1117" s="34"/>
      <c r="IF1117" s="34"/>
      <c r="IG1117" s="34"/>
      <c r="IH1117" s="34"/>
      <c r="II1117" s="34"/>
      <c r="IJ1117" s="34"/>
      <c r="IK1117" s="34"/>
      <c r="IL1117" s="34"/>
      <c r="IM1117" s="34"/>
      <c r="IN1117" s="34"/>
      <c r="IO1117" s="34"/>
      <c r="IP1117" s="34"/>
      <c r="IQ1117" s="34"/>
      <c r="IR1117" s="34"/>
      <c r="IS1117" s="34"/>
      <c r="IT1117" s="34"/>
      <c r="IU1117" s="34"/>
      <c r="IV1117" s="34"/>
    </row>
    <row r="1118" s="35" customFormat="true" ht="19" hidden="false" customHeight="true" outlineLevel="0" collapsed="false">
      <c r="A1118" s="5" t="n">
        <v>1116</v>
      </c>
      <c r="B1118" s="6" t="s">
        <v>1718</v>
      </c>
      <c r="C1118" s="6" t="s">
        <v>1717</v>
      </c>
      <c r="D1118" s="6" t="s">
        <v>1686</v>
      </c>
      <c r="E1118" s="34"/>
      <c r="F1118" s="34"/>
      <c r="G1118" s="34"/>
      <c r="H1118" s="34"/>
      <c r="I1118" s="34"/>
      <c r="J1118" s="34"/>
      <c r="K1118" s="34"/>
      <c r="L1118" s="34"/>
      <c r="M1118" s="34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  <c r="BA1118" s="34"/>
      <c r="BB1118" s="34"/>
      <c r="BC1118" s="34"/>
      <c r="BD1118" s="34"/>
      <c r="BE1118" s="34"/>
      <c r="BF1118" s="34"/>
      <c r="BG1118" s="34"/>
      <c r="BH1118" s="34"/>
      <c r="BI1118" s="34"/>
      <c r="BJ1118" s="34"/>
      <c r="BK1118" s="34"/>
      <c r="BL1118" s="34"/>
      <c r="BM1118" s="34"/>
      <c r="BN1118" s="34"/>
      <c r="BO1118" s="34"/>
      <c r="BP1118" s="34"/>
      <c r="BQ1118" s="34"/>
      <c r="BR1118" s="34"/>
      <c r="BS1118" s="34"/>
      <c r="BT1118" s="34"/>
      <c r="BU1118" s="34"/>
      <c r="BV1118" s="34"/>
      <c r="BW1118" s="34"/>
      <c r="BX1118" s="34"/>
      <c r="BY1118" s="34"/>
      <c r="BZ1118" s="34"/>
      <c r="CA1118" s="34"/>
      <c r="CB1118" s="34"/>
      <c r="CC1118" s="34"/>
      <c r="CD1118" s="34"/>
      <c r="CE1118" s="34"/>
      <c r="CF1118" s="34"/>
      <c r="CG1118" s="34"/>
      <c r="CH1118" s="34"/>
      <c r="CI1118" s="34"/>
      <c r="CJ1118" s="34"/>
      <c r="CK1118" s="34"/>
      <c r="CL1118" s="34"/>
      <c r="CM1118" s="34"/>
      <c r="CN1118" s="34"/>
      <c r="CO1118" s="34"/>
      <c r="CP1118" s="34"/>
      <c r="CQ1118" s="34"/>
      <c r="CR1118" s="34"/>
      <c r="CS1118" s="34"/>
      <c r="CT1118" s="34"/>
      <c r="CU1118" s="34"/>
      <c r="CV1118" s="34"/>
      <c r="CW1118" s="34"/>
      <c r="CX1118" s="34"/>
      <c r="CY1118" s="34"/>
      <c r="CZ1118" s="34"/>
      <c r="DA1118" s="34"/>
      <c r="DB1118" s="34"/>
      <c r="DC1118" s="34"/>
      <c r="DD1118" s="34"/>
      <c r="DE1118" s="34"/>
      <c r="DF1118" s="34"/>
      <c r="DG1118" s="34"/>
      <c r="DH1118" s="34"/>
      <c r="DI1118" s="34"/>
      <c r="DJ1118" s="34"/>
      <c r="DK1118" s="34"/>
      <c r="DL1118" s="34"/>
      <c r="DM1118" s="34"/>
      <c r="DN1118" s="34"/>
      <c r="DO1118" s="34"/>
      <c r="DP1118" s="34"/>
      <c r="DQ1118" s="34"/>
      <c r="DR1118" s="34"/>
      <c r="DS1118" s="34"/>
      <c r="DT1118" s="34"/>
      <c r="DU1118" s="34"/>
      <c r="DV1118" s="34"/>
      <c r="DW1118" s="34"/>
      <c r="DX1118" s="34"/>
      <c r="DY1118" s="34"/>
      <c r="DZ1118" s="34"/>
      <c r="EA1118" s="34"/>
      <c r="EB1118" s="34"/>
      <c r="EC1118" s="34"/>
      <c r="ED1118" s="34"/>
      <c r="EE1118" s="34"/>
      <c r="EF1118" s="34"/>
      <c r="EG1118" s="34"/>
      <c r="EH1118" s="34"/>
      <c r="EI1118" s="34"/>
      <c r="EJ1118" s="34"/>
      <c r="EK1118" s="34"/>
      <c r="EL1118" s="34"/>
      <c r="EM1118" s="34"/>
      <c r="EN1118" s="34"/>
      <c r="EO1118" s="34"/>
      <c r="EP1118" s="34"/>
      <c r="EQ1118" s="34"/>
      <c r="ER1118" s="34"/>
      <c r="ES1118" s="34"/>
      <c r="ET1118" s="34"/>
      <c r="EU1118" s="34"/>
      <c r="EV1118" s="34"/>
      <c r="EW1118" s="34"/>
      <c r="EX1118" s="34"/>
      <c r="EY1118" s="34"/>
      <c r="EZ1118" s="34"/>
      <c r="FA1118" s="34"/>
      <c r="FB1118" s="34"/>
      <c r="FC1118" s="34"/>
      <c r="FD1118" s="34"/>
      <c r="FE1118" s="34"/>
      <c r="FF1118" s="34"/>
      <c r="FG1118" s="34"/>
      <c r="FH1118" s="34"/>
      <c r="FI1118" s="34"/>
      <c r="FJ1118" s="34"/>
      <c r="FK1118" s="34"/>
      <c r="FL1118" s="34"/>
      <c r="FM1118" s="34"/>
      <c r="FN1118" s="34"/>
      <c r="FO1118" s="34"/>
      <c r="FP1118" s="34"/>
      <c r="FQ1118" s="34"/>
      <c r="FR1118" s="34"/>
      <c r="FS1118" s="34"/>
      <c r="FT1118" s="34"/>
      <c r="FU1118" s="34"/>
      <c r="FV1118" s="34"/>
      <c r="FW1118" s="34"/>
      <c r="FX1118" s="34"/>
      <c r="FY1118" s="34"/>
      <c r="FZ1118" s="34"/>
      <c r="GA1118" s="34"/>
      <c r="GB1118" s="34"/>
      <c r="GC1118" s="34"/>
      <c r="GD1118" s="34"/>
      <c r="GE1118" s="34"/>
      <c r="GF1118" s="34"/>
      <c r="GG1118" s="34"/>
      <c r="GH1118" s="34"/>
      <c r="GI1118" s="34"/>
      <c r="GJ1118" s="34"/>
      <c r="GK1118" s="34"/>
      <c r="GL1118" s="34"/>
      <c r="GM1118" s="34"/>
      <c r="GN1118" s="34"/>
      <c r="GO1118" s="34"/>
      <c r="GP1118" s="34"/>
      <c r="GQ1118" s="34"/>
      <c r="GR1118" s="34"/>
      <c r="GS1118" s="34"/>
      <c r="GT1118" s="34"/>
      <c r="GU1118" s="34"/>
      <c r="GV1118" s="34"/>
      <c r="GW1118" s="34"/>
      <c r="GX1118" s="34"/>
      <c r="GY1118" s="34"/>
      <c r="GZ1118" s="34"/>
      <c r="HA1118" s="34"/>
      <c r="HB1118" s="34"/>
      <c r="HC1118" s="34"/>
      <c r="HD1118" s="34"/>
      <c r="HE1118" s="34"/>
      <c r="HF1118" s="34"/>
      <c r="HG1118" s="34"/>
      <c r="HH1118" s="34"/>
      <c r="HI1118" s="34"/>
      <c r="HJ1118" s="34"/>
      <c r="HK1118" s="34"/>
      <c r="HL1118" s="34"/>
      <c r="HM1118" s="34"/>
      <c r="HN1118" s="34"/>
      <c r="HO1118" s="34"/>
      <c r="HP1118" s="34"/>
      <c r="HQ1118" s="34"/>
      <c r="HR1118" s="34"/>
      <c r="HS1118" s="34"/>
      <c r="HT1118" s="34"/>
      <c r="HU1118" s="34"/>
      <c r="HV1118" s="34"/>
      <c r="HW1118" s="34"/>
      <c r="HX1118" s="34"/>
      <c r="HY1118" s="34"/>
      <c r="HZ1118" s="34"/>
      <c r="IA1118" s="34"/>
      <c r="IB1118" s="34"/>
      <c r="IC1118" s="34"/>
      <c r="ID1118" s="34"/>
      <c r="IE1118" s="34"/>
      <c r="IF1118" s="34"/>
      <c r="IG1118" s="34"/>
      <c r="IH1118" s="34"/>
      <c r="II1118" s="34"/>
      <c r="IJ1118" s="34"/>
      <c r="IK1118" s="34"/>
      <c r="IL1118" s="34"/>
      <c r="IM1118" s="34"/>
      <c r="IN1118" s="34"/>
      <c r="IO1118" s="34"/>
      <c r="IP1118" s="34"/>
      <c r="IQ1118" s="34"/>
      <c r="IR1118" s="34"/>
      <c r="IS1118" s="34"/>
      <c r="IT1118" s="34"/>
      <c r="IU1118" s="34"/>
      <c r="IV1118" s="34"/>
    </row>
    <row r="1119" s="35" customFormat="true" ht="19" hidden="false" customHeight="true" outlineLevel="0" collapsed="false">
      <c r="A1119" s="5" t="n">
        <v>1117</v>
      </c>
      <c r="B1119" s="6" t="s">
        <v>1719</v>
      </c>
      <c r="C1119" s="6" t="s">
        <v>1717</v>
      </c>
      <c r="D1119" s="6" t="s">
        <v>1686</v>
      </c>
      <c r="E1119" s="34"/>
      <c r="F1119" s="34"/>
      <c r="G1119" s="34"/>
      <c r="H1119" s="34"/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  <c r="BA1119" s="34"/>
      <c r="BB1119" s="34"/>
      <c r="BC1119" s="34"/>
      <c r="BD1119" s="34"/>
      <c r="BE1119" s="34"/>
      <c r="BF1119" s="34"/>
      <c r="BG1119" s="34"/>
      <c r="BH1119" s="34"/>
      <c r="BI1119" s="34"/>
      <c r="BJ1119" s="34"/>
      <c r="BK1119" s="34"/>
      <c r="BL1119" s="34"/>
      <c r="BM1119" s="34"/>
      <c r="BN1119" s="34"/>
      <c r="BO1119" s="34"/>
      <c r="BP1119" s="34"/>
      <c r="BQ1119" s="34"/>
      <c r="BR1119" s="34"/>
      <c r="BS1119" s="34"/>
      <c r="BT1119" s="34"/>
      <c r="BU1119" s="34"/>
      <c r="BV1119" s="34"/>
      <c r="BW1119" s="34"/>
      <c r="BX1119" s="34"/>
      <c r="BY1119" s="34"/>
      <c r="BZ1119" s="34"/>
      <c r="CA1119" s="34"/>
      <c r="CB1119" s="34"/>
      <c r="CC1119" s="34"/>
      <c r="CD1119" s="34"/>
      <c r="CE1119" s="34"/>
      <c r="CF1119" s="34"/>
      <c r="CG1119" s="34"/>
      <c r="CH1119" s="34"/>
      <c r="CI1119" s="34"/>
      <c r="CJ1119" s="34"/>
      <c r="CK1119" s="34"/>
      <c r="CL1119" s="34"/>
      <c r="CM1119" s="34"/>
      <c r="CN1119" s="34"/>
      <c r="CO1119" s="34"/>
      <c r="CP1119" s="34"/>
      <c r="CQ1119" s="34"/>
      <c r="CR1119" s="34"/>
      <c r="CS1119" s="34"/>
      <c r="CT1119" s="34"/>
      <c r="CU1119" s="34"/>
      <c r="CV1119" s="34"/>
      <c r="CW1119" s="34"/>
      <c r="CX1119" s="34"/>
      <c r="CY1119" s="34"/>
      <c r="CZ1119" s="34"/>
      <c r="DA1119" s="34"/>
      <c r="DB1119" s="34"/>
      <c r="DC1119" s="34"/>
      <c r="DD1119" s="34"/>
      <c r="DE1119" s="34"/>
      <c r="DF1119" s="34"/>
      <c r="DG1119" s="34"/>
      <c r="DH1119" s="34"/>
      <c r="DI1119" s="34"/>
      <c r="DJ1119" s="34"/>
      <c r="DK1119" s="34"/>
      <c r="DL1119" s="34"/>
      <c r="DM1119" s="34"/>
      <c r="DN1119" s="34"/>
      <c r="DO1119" s="34"/>
      <c r="DP1119" s="34"/>
      <c r="DQ1119" s="34"/>
      <c r="DR1119" s="34"/>
      <c r="DS1119" s="34"/>
      <c r="DT1119" s="34"/>
      <c r="DU1119" s="34"/>
      <c r="DV1119" s="34"/>
      <c r="DW1119" s="34"/>
      <c r="DX1119" s="34"/>
      <c r="DY1119" s="34"/>
      <c r="DZ1119" s="34"/>
      <c r="EA1119" s="34"/>
      <c r="EB1119" s="34"/>
      <c r="EC1119" s="34"/>
      <c r="ED1119" s="34"/>
      <c r="EE1119" s="34"/>
      <c r="EF1119" s="34"/>
      <c r="EG1119" s="34"/>
      <c r="EH1119" s="34"/>
      <c r="EI1119" s="34"/>
      <c r="EJ1119" s="34"/>
      <c r="EK1119" s="34"/>
      <c r="EL1119" s="34"/>
      <c r="EM1119" s="34"/>
      <c r="EN1119" s="34"/>
      <c r="EO1119" s="34"/>
      <c r="EP1119" s="34"/>
      <c r="EQ1119" s="34"/>
      <c r="ER1119" s="34"/>
      <c r="ES1119" s="34"/>
      <c r="ET1119" s="34"/>
      <c r="EU1119" s="34"/>
      <c r="EV1119" s="34"/>
      <c r="EW1119" s="34"/>
      <c r="EX1119" s="34"/>
      <c r="EY1119" s="34"/>
      <c r="EZ1119" s="34"/>
      <c r="FA1119" s="34"/>
      <c r="FB1119" s="34"/>
      <c r="FC1119" s="34"/>
      <c r="FD1119" s="34"/>
      <c r="FE1119" s="34"/>
      <c r="FF1119" s="34"/>
      <c r="FG1119" s="34"/>
      <c r="FH1119" s="34"/>
      <c r="FI1119" s="34"/>
      <c r="FJ1119" s="34"/>
      <c r="FK1119" s="34"/>
      <c r="FL1119" s="34"/>
      <c r="FM1119" s="34"/>
      <c r="FN1119" s="34"/>
      <c r="FO1119" s="34"/>
      <c r="FP1119" s="34"/>
      <c r="FQ1119" s="34"/>
      <c r="FR1119" s="34"/>
      <c r="FS1119" s="34"/>
      <c r="FT1119" s="34"/>
      <c r="FU1119" s="34"/>
      <c r="FV1119" s="34"/>
      <c r="FW1119" s="34"/>
      <c r="FX1119" s="34"/>
      <c r="FY1119" s="34"/>
      <c r="FZ1119" s="34"/>
      <c r="GA1119" s="34"/>
      <c r="GB1119" s="34"/>
      <c r="GC1119" s="34"/>
      <c r="GD1119" s="34"/>
      <c r="GE1119" s="34"/>
      <c r="GF1119" s="34"/>
      <c r="GG1119" s="34"/>
      <c r="GH1119" s="34"/>
      <c r="GI1119" s="34"/>
      <c r="GJ1119" s="34"/>
      <c r="GK1119" s="34"/>
      <c r="GL1119" s="34"/>
      <c r="GM1119" s="34"/>
      <c r="GN1119" s="34"/>
      <c r="GO1119" s="34"/>
      <c r="GP1119" s="34"/>
      <c r="GQ1119" s="34"/>
      <c r="GR1119" s="34"/>
      <c r="GS1119" s="34"/>
      <c r="GT1119" s="34"/>
      <c r="GU1119" s="34"/>
      <c r="GV1119" s="34"/>
      <c r="GW1119" s="34"/>
      <c r="GX1119" s="34"/>
      <c r="GY1119" s="34"/>
      <c r="GZ1119" s="34"/>
      <c r="HA1119" s="34"/>
      <c r="HB1119" s="34"/>
      <c r="HC1119" s="34"/>
      <c r="HD1119" s="34"/>
      <c r="HE1119" s="34"/>
      <c r="HF1119" s="34"/>
      <c r="HG1119" s="34"/>
      <c r="HH1119" s="34"/>
      <c r="HI1119" s="34"/>
      <c r="HJ1119" s="34"/>
      <c r="HK1119" s="34"/>
      <c r="HL1119" s="34"/>
      <c r="HM1119" s="34"/>
      <c r="HN1119" s="34"/>
      <c r="HO1119" s="34"/>
      <c r="HP1119" s="34"/>
      <c r="HQ1119" s="34"/>
      <c r="HR1119" s="34"/>
      <c r="HS1119" s="34"/>
      <c r="HT1119" s="34"/>
      <c r="HU1119" s="34"/>
      <c r="HV1119" s="34"/>
      <c r="HW1119" s="34"/>
      <c r="HX1119" s="34"/>
      <c r="HY1119" s="34"/>
      <c r="HZ1119" s="34"/>
      <c r="IA1119" s="34"/>
      <c r="IB1119" s="34"/>
      <c r="IC1119" s="34"/>
      <c r="ID1119" s="34"/>
      <c r="IE1119" s="34"/>
      <c r="IF1119" s="34"/>
      <c r="IG1119" s="34"/>
      <c r="IH1119" s="34"/>
      <c r="II1119" s="34"/>
      <c r="IJ1119" s="34"/>
      <c r="IK1119" s="34"/>
      <c r="IL1119" s="34"/>
      <c r="IM1119" s="34"/>
      <c r="IN1119" s="34"/>
      <c r="IO1119" s="34"/>
      <c r="IP1119" s="34"/>
      <c r="IQ1119" s="34"/>
      <c r="IR1119" s="34"/>
      <c r="IS1119" s="34"/>
      <c r="IT1119" s="34"/>
      <c r="IU1119" s="34"/>
      <c r="IV1119" s="34"/>
    </row>
    <row r="1120" s="35" customFormat="true" ht="19" hidden="false" customHeight="true" outlineLevel="0" collapsed="false">
      <c r="A1120" s="5" t="n">
        <v>1118</v>
      </c>
      <c r="B1120" s="6" t="s">
        <v>1720</v>
      </c>
      <c r="C1120" s="6" t="s">
        <v>1721</v>
      </c>
      <c r="D1120" s="6" t="s">
        <v>1722</v>
      </c>
      <c r="E1120" s="34"/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  <c r="BA1120" s="34"/>
      <c r="BB1120" s="34"/>
      <c r="BC1120" s="34"/>
      <c r="BD1120" s="34"/>
      <c r="BE1120" s="34"/>
      <c r="BF1120" s="34"/>
      <c r="BG1120" s="34"/>
      <c r="BH1120" s="34"/>
      <c r="BI1120" s="34"/>
      <c r="BJ1120" s="34"/>
      <c r="BK1120" s="34"/>
      <c r="BL1120" s="34"/>
      <c r="BM1120" s="34"/>
      <c r="BN1120" s="34"/>
      <c r="BO1120" s="34"/>
      <c r="BP1120" s="34"/>
      <c r="BQ1120" s="34"/>
      <c r="BR1120" s="34"/>
      <c r="BS1120" s="34"/>
      <c r="BT1120" s="34"/>
      <c r="BU1120" s="34"/>
      <c r="BV1120" s="34"/>
      <c r="BW1120" s="34"/>
      <c r="BX1120" s="34"/>
      <c r="BY1120" s="34"/>
      <c r="BZ1120" s="34"/>
      <c r="CA1120" s="34"/>
      <c r="CB1120" s="34"/>
      <c r="CC1120" s="34"/>
      <c r="CD1120" s="34"/>
      <c r="CE1120" s="34"/>
      <c r="CF1120" s="34"/>
      <c r="CG1120" s="34"/>
      <c r="CH1120" s="34"/>
      <c r="CI1120" s="34"/>
      <c r="CJ1120" s="34"/>
      <c r="CK1120" s="34"/>
      <c r="CL1120" s="34"/>
      <c r="CM1120" s="34"/>
      <c r="CN1120" s="34"/>
      <c r="CO1120" s="34"/>
      <c r="CP1120" s="34"/>
      <c r="CQ1120" s="34"/>
      <c r="CR1120" s="34"/>
      <c r="CS1120" s="34"/>
      <c r="CT1120" s="34"/>
      <c r="CU1120" s="34"/>
      <c r="CV1120" s="34"/>
      <c r="CW1120" s="34"/>
      <c r="CX1120" s="34"/>
      <c r="CY1120" s="34"/>
      <c r="CZ1120" s="34"/>
      <c r="DA1120" s="34"/>
      <c r="DB1120" s="34"/>
      <c r="DC1120" s="34"/>
      <c r="DD1120" s="34"/>
      <c r="DE1120" s="34"/>
      <c r="DF1120" s="34"/>
      <c r="DG1120" s="34"/>
      <c r="DH1120" s="34"/>
      <c r="DI1120" s="34"/>
      <c r="DJ1120" s="34"/>
      <c r="DK1120" s="34"/>
      <c r="DL1120" s="34"/>
      <c r="DM1120" s="34"/>
      <c r="DN1120" s="34"/>
      <c r="DO1120" s="34"/>
      <c r="DP1120" s="34"/>
      <c r="DQ1120" s="34"/>
      <c r="DR1120" s="34"/>
      <c r="DS1120" s="34"/>
      <c r="DT1120" s="34"/>
      <c r="DU1120" s="34"/>
      <c r="DV1120" s="34"/>
      <c r="DW1120" s="34"/>
      <c r="DX1120" s="34"/>
      <c r="DY1120" s="34"/>
      <c r="DZ1120" s="34"/>
      <c r="EA1120" s="34"/>
      <c r="EB1120" s="34"/>
      <c r="EC1120" s="34"/>
      <c r="ED1120" s="34"/>
      <c r="EE1120" s="34"/>
      <c r="EF1120" s="34"/>
      <c r="EG1120" s="34"/>
      <c r="EH1120" s="34"/>
      <c r="EI1120" s="34"/>
      <c r="EJ1120" s="34"/>
      <c r="EK1120" s="34"/>
      <c r="EL1120" s="34"/>
      <c r="EM1120" s="34"/>
      <c r="EN1120" s="34"/>
      <c r="EO1120" s="34"/>
      <c r="EP1120" s="34"/>
      <c r="EQ1120" s="34"/>
      <c r="ER1120" s="34"/>
      <c r="ES1120" s="34"/>
      <c r="ET1120" s="34"/>
      <c r="EU1120" s="34"/>
      <c r="EV1120" s="34"/>
      <c r="EW1120" s="34"/>
      <c r="EX1120" s="34"/>
      <c r="EY1120" s="34"/>
      <c r="EZ1120" s="34"/>
      <c r="FA1120" s="34"/>
      <c r="FB1120" s="34"/>
      <c r="FC1120" s="34"/>
      <c r="FD1120" s="34"/>
      <c r="FE1120" s="34"/>
      <c r="FF1120" s="34"/>
      <c r="FG1120" s="34"/>
      <c r="FH1120" s="34"/>
      <c r="FI1120" s="34"/>
      <c r="FJ1120" s="34"/>
      <c r="FK1120" s="34"/>
      <c r="FL1120" s="34"/>
      <c r="FM1120" s="34"/>
      <c r="FN1120" s="34"/>
      <c r="FO1120" s="34"/>
      <c r="FP1120" s="34"/>
      <c r="FQ1120" s="34"/>
      <c r="FR1120" s="34"/>
      <c r="FS1120" s="34"/>
      <c r="FT1120" s="34"/>
      <c r="FU1120" s="34"/>
      <c r="FV1120" s="34"/>
      <c r="FW1120" s="34"/>
      <c r="FX1120" s="34"/>
      <c r="FY1120" s="34"/>
      <c r="FZ1120" s="34"/>
      <c r="GA1120" s="34"/>
      <c r="GB1120" s="34"/>
      <c r="GC1120" s="34"/>
      <c r="GD1120" s="34"/>
      <c r="GE1120" s="34"/>
      <c r="GF1120" s="34"/>
      <c r="GG1120" s="34"/>
      <c r="GH1120" s="34"/>
      <c r="GI1120" s="34"/>
      <c r="GJ1120" s="34"/>
      <c r="GK1120" s="34"/>
      <c r="GL1120" s="34"/>
      <c r="GM1120" s="34"/>
      <c r="GN1120" s="34"/>
      <c r="GO1120" s="34"/>
      <c r="GP1120" s="34"/>
      <c r="GQ1120" s="34"/>
      <c r="GR1120" s="34"/>
      <c r="GS1120" s="34"/>
      <c r="GT1120" s="34"/>
      <c r="GU1120" s="34"/>
      <c r="GV1120" s="34"/>
      <c r="GW1120" s="34"/>
      <c r="GX1120" s="34"/>
      <c r="GY1120" s="34"/>
      <c r="GZ1120" s="34"/>
      <c r="HA1120" s="34"/>
      <c r="HB1120" s="34"/>
      <c r="HC1120" s="34"/>
      <c r="HD1120" s="34"/>
      <c r="HE1120" s="34"/>
      <c r="HF1120" s="34"/>
      <c r="HG1120" s="34"/>
      <c r="HH1120" s="34"/>
      <c r="HI1120" s="34"/>
      <c r="HJ1120" s="34"/>
      <c r="HK1120" s="34"/>
      <c r="HL1120" s="34"/>
      <c r="HM1120" s="34"/>
      <c r="HN1120" s="34"/>
      <c r="HO1120" s="34"/>
      <c r="HP1120" s="34"/>
      <c r="HQ1120" s="34"/>
      <c r="HR1120" s="34"/>
      <c r="HS1120" s="34"/>
      <c r="HT1120" s="34"/>
      <c r="HU1120" s="34"/>
      <c r="HV1120" s="34"/>
      <c r="HW1120" s="34"/>
      <c r="HX1120" s="34"/>
      <c r="HY1120" s="34"/>
      <c r="HZ1120" s="34"/>
      <c r="IA1120" s="34"/>
      <c r="IB1120" s="34"/>
      <c r="IC1120" s="34"/>
      <c r="ID1120" s="34"/>
      <c r="IE1120" s="34"/>
      <c r="IF1120" s="34"/>
      <c r="IG1120" s="34"/>
      <c r="IH1120" s="34"/>
      <c r="II1120" s="34"/>
      <c r="IJ1120" s="34"/>
      <c r="IK1120" s="34"/>
      <c r="IL1120" s="34"/>
      <c r="IM1120" s="34"/>
      <c r="IN1120" s="34"/>
      <c r="IO1120" s="34"/>
      <c r="IP1120" s="34"/>
      <c r="IQ1120" s="34"/>
      <c r="IR1120" s="34"/>
      <c r="IS1120" s="34"/>
      <c r="IT1120" s="34"/>
      <c r="IU1120" s="34"/>
      <c r="IV1120" s="34"/>
    </row>
    <row r="1121" s="35" customFormat="true" ht="19" hidden="false" customHeight="true" outlineLevel="0" collapsed="false">
      <c r="A1121" s="5" t="n">
        <v>1119</v>
      </c>
      <c r="B1121" s="6" t="s">
        <v>1723</v>
      </c>
      <c r="C1121" s="6" t="s">
        <v>1724</v>
      </c>
      <c r="D1121" s="6" t="s">
        <v>1722</v>
      </c>
      <c r="E1121" s="34"/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  <c r="BA1121" s="34"/>
      <c r="BB1121" s="34"/>
      <c r="BC1121" s="34"/>
      <c r="BD1121" s="34"/>
      <c r="BE1121" s="34"/>
      <c r="BF1121" s="34"/>
      <c r="BG1121" s="34"/>
      <c r="BH1121" s="34"/>
      <c r="BI1121" s="34"/>
      <c r="BJ1121" s="34"/>
      <c r="BK1121" s="34"/>
      <c r="BL1121" s="34"/>
      <c r="BM1121" s="34"/>
      <c r="BN1121" s="34"/>
      <c r="BO1121" s="34"/>
      <c r="BP1121" s="34"/>
      <c r="BQ1121" s="34"/>
      <c r="BR1121" s="34"/>
      <c r="BS1121" s="34"/>
      <c r="BT1121" s="34"/>
      <c r="BU1121" s="34"/>
      <c r="BV1121" s="34"/>
      <c r="BW1121" s="34"/>
      <c r="BX1121" s="34"/>
      <c r="BY1121" s="34"/>
      <c r="BZ1121" s="34"/>
      <c r="CA1121" s="34"/>
      <c r="CB1121" s="34"/>
      <c r="CC1121" s="34"/>
      <c r="CD1121" s="34"/>
      <c r="CE1121" s="34"/>
      <c r="CF1121" s="34"/>
      <c r="CG1121" s="34"/>
      <c r="CH1121" s="34"/>
      <c r="CI1121" s="34"/>
      <c r="CJ1121" s="34"/>
      <c r="CK1121" s="34"/>
      <c r="CL1121" s="34"/>
      <c r="CM1121" s="34"/>
      <c r="CN1121" s="34"/>
      <c r="CO1121" s="34"/>
      <c r="CP1121" s="34"/>
      <c r="CQ1121" s="34"/>
      <c r="CR1121" s="34"/>
      <c r="CS1121" s="34"/>
      <c r="CT1121" s="34"/>
      <c r="CU1121" s="34"/>
      <c r="CV1121" s="34"/>
      <c r="CW1121" s="34"/>
      <c r="CX1121" s="34"/>
      <c r="CY1121" s="34"/>
      <c r="CZ1121" s="34"/>
      <c r="DA1121" s="34"/>
      <c r="DB1121" s="34"/>
      <c r="DC1121" s="34"/>
      <c r="DD1121" s="34"/>
      <c r="DE1121" s="34"/>
      <c r="DF1121" s="34"/>
      <c r="DG1121" s="34"/>
      <c r="DH1121" s="34"/>
      <c r="DI1121" s="34"/>
      <c r="DJ1121" s="34"/>
      <c r="DK1121" s="34"/>
      <c r="DL1121" s="34"/>
      <c r="DM1121" s="34"/>
      <c r="DN1121" s="34"/>
      <c r="DO1121" s="34"/>
      <c r="DP1121" s="34"/>
      <c r="DQ1121" s="34"/>
      <c r="DR1121" s="34"/>
      <c r="DS1121" s="34"/>
      <c r="DT1121" s="34"/>
      <c r="DU1121" s="34"/>
      <c r="DV1121" s="34"/>
      <c r="DW1121" s="34"/>
      <c r="DX1121" s="34"/>
      <c r="DY1121" s="34"/>
      <c r="DZ1121" s="34"/>
      <c r="EA1121" s="34"/>
      <c r="EB1121" s="34"/>
      <c r="EC1121" s="34"/>
      <c r="ED1121" s="34"/>
      <c r="EE1121" s="34"/>
      <c r="EF1121" s="34"/>
      <c r="EG1121" s="34"/>
      <c r="EH1121" s="34"/>
      <c r="EI1121" s="34"/>
      <c r="EJ1121" s="34"/>
      <c r="EK1121" s="34"/>
      <c r="EL1121" s="34"/>
      <c r="EM1121" s="34"/>
      <c r="EN1121" s="34"/>
      <c r="EO1121" s="34"/>
      <c r="EP1121" s="34"/>
      <c r="EQ1121" s="34"/>
      <c r="ER1121" s="34"/>
      <c r="ES1121" s="34"/>
      <c r="ET1121" s="34"/>
      <c r="EU1121" s="34"/>
      <c r="EV1121" s="34"/>
      <c r="EW1121" s="34"/>
      <c r="EX1121" s="34"/>
      <c r="EY1121" s="34"/>
      <c r="EZ1121" s="34"/>
      <c r="FA1121" s="34"/>
      <c r="FB1121" s="34"/>
      <c r="FC1121" s="34"/>
      <c r="FD1121" s="34"/>
      <c r="FE1121" s="34"/>
      <c r="FF1121" s="34"/>
      <c r="FG1121" s="34"/>
      <c r="FH1121" s="34"/>
      <c r="FI1121" s="34"/>
      <c r="FJ1121" s="34"/>
      <c r="FK1121" s="34"/>
      <c r="FL1121" s="34"/>
      <c r="FM1121" s="34"/>
      <c r="FN1121" s="34"/>
      <c r="FO1121" s="34"/>
      <c r="FP1121" s="34"/>
      <c r="FQ1121" s="34"/>
      <c r="FR1121" s="34"/>
      <c r="FS1121" s="34"/>
      <c r="FT1121" s="34"/>
      <c r="FU1121" s="34"/>
      <c r="FV1121" s="34"/>
      <c r="FW1121" s="34"/>
      <c r="FX1121" s="34"/>
      <c r="FY1121" s="34"/>
      <c r="FZ1121" s="34"/>
      <c r="GA1121" s="34"/>
      <c r="GB1121" s="34"/>
      <c r="GC1121" s="34"/>
      <c r="GD1121" s="34"/>
      <c r="GE1121" s="34"/>
      <c r="GF1121" s="34"/>
      <c r="GG1121" s="34"/>
      <c r="GH1121" s="34"/>
      <c r="GI1121" s="34"/>
      <c r="GJ1121" s="34"/>
      <c r="GK1121" s="34"/>
      <c r="GL1121" s="34"/>
      <c r="GM1121" s="34"/>
      <c r="GN1121" s="34"/>
      <c r="GO1121" s="34"/>
      <c r="GP1121" s="34"/>
      <c r="GQ1121" s="34"/>
      <c r="GR1121" s="34"/>
      <c r="GS1121" s="34"/>
      <c r="GT1121" s="34"/>
      <c r="GU1121" s="34"/>
      <c r="GV1121" s="34"/>
      <c r="GW1121" s="34"/>
      <c r="GX1121" s="34"/>
      <c r="GY1121" s="34"/>
      <c r="GZ1121" s="34"/>
      <c r="HA1121" s="34"/>
      <c r="HB1121" s="34"/>
      <c r="HC1121" s="34"/>
      <c r="HD1121" s="34"/>
      <c r="HE1121" s="34"/>
      <c r="HF1121" s="34"/>
      <c r="HG1121" s="34"/>
      <c r="HH1121" s="34"/>
      <c r="HI1121" s="34"/>
      <c r="HJ1121" s="34"/>
      <c r="HK1121" s="34"/>
      <c r="HL1121" s="34"/>
      <c r="HM1121" s="34"/>
      <c r="HN1121" s="34"/>
      <c r="HO1121" s="34"/>
      <c r="HP1121" s="34"/>
      <c r="HQ1121" s="34"/>
      <c r="HR1121" s="34"/>
      <c r="HS1121" s="34"/>
      <c r="HT1121" s="34"/>
      <c r="HU1121" s="34"/>
      <c r="HV1121" s="34"/>
      <c r="HW1121" s="34"/>
      <c r="HX1121" s="34"/>
      <c r="HY1121" s="34"/>
      <c r="HZ1121" s="34"/>
      <c r="IA1121" s="34"/>
      <c r="IB1121" s="34"/>
      <c r="IC1121" s="34"/>
      <c r="ID1121" s="34"/>
      <c r="IE1121" s="34"/>
      <c r="IF1121" s="34"/>
      <c r="IG1121" s="34"/>
      <c r="IH1121" s="34"/>
      <c r="II1121" s="34"/>
      <c r="IJ1121" s="34"/>
      <c r="IK1121" s="34"/>
      <c r="IL1121" s="34"/>
      <c r="IM1121" s="34"/>
      <c r="IN1121" s="34"/>
      <c r="IO1121" s="34"/>
      <c r="IP1121" s="34"/>
      <c r="IQ1121" s="34"/>
      <c r="IR1121" s="34"/>
      <c r="IS1121" s="34"/>
      <c r="IT1121" s="34"/>
      <c r="IU1121" s="34"/>
      <c r="IV1121" s="34"/>
    </row>
    <row r="1122" s="35" customFormat="true" ht="19" hidden="false" customHeight="true" outlineLevel="0" collapsed="false">
      <c r="A1122" s="5" t="n">
        <v>1120</v>
      </c>
      <c r="B1122" s="6" t="s">
        <v>1725</v>
      </c>
      <c r="C1122" s="6" t="s">
        <v>1726</v>
      </c>
      <c r="D1122" s="6" t="s">
        <v>1722</v>
      </c>
      <c r="E1122" s="34"/>
      <c r="F1122" s="34"/>
      <c r="G1122" s="34"/>
      <c r="H1122" s="34"/>
      <c r="I1122" s="34"/>
      <c r="J1122" s="34"/>
      <c r="K1122" s="34"/>
      <c r="L1122" s="34"/>
      <c r="M1122" s="34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  <c r="BA1122" s="34"/>
      <c r="BB1122" s="34"/>
      <c r="BC1122" s="34"/>
      <c r="BD1122" s="34"/>
      <c r="BE1122" s="34"/>
      <c r="BF1122" s="34"/>
      <c r="BG1122" s="34"/>
      <c r="BH1122" s="34"/>
      <c r="BI1122" s="34"/>
      <c r="BJ1122" s="34"/>
      <c r="BK1122" s="34"/>
      <c r="BL1122" s="34"/>
      <c r="BM1122" s="34"/>
      <c r="BN1122" s="34"/>
      <c r="BO1122" s="34"/>
      <c r="BP1122" s="34"/>
      <c r="BQ1122" s="34"/>
      <c r="BR1122" s="34"/>
      <c r="BS1122" s="34"/>
      <c r="BT1122" s="34"/>
      <c r="BU1122" s="34"/>
      <c r="BV1122" s="34"/>
      <c r="BW1122" s="34"/>
      <c r="BX1122" s="34"/>
      <c r="BY1122" s="34"/>
      <c r="BZ1122" s="34"/>
      <c r="CA1122" s="34"/>
      <c r="CB1122" s="34"/>
      <c r="CC1122" s="34"/>
      <c r="CD1122" s="34"/>
      <c r="CE1122" s="34"/>
      <c r="CF1122" s="34"/>
      <c r="CG1122" s="34"/>
      <c r="CH1122" s="34"/>
      <c r="CI1122" s="34"/>
      <c r="CJ1122" s="34"/>
      <c r="CK1122" s="34"/>
      <c r="CL1122" s="34"/>
      <c r="CM1122" s="34"/>
      <c r="CN1122" s="34"/>
      <c r="CO1122" s="34"/>
      <c r="CP1122" s="34"/>
      <c r="CQ1122" s="34"/>
      <c r="CR1122" s="34"/>
      <c r="CS1122" s="34"/>
      <c r="CT1122" s="34"/>
      <c r="CU1122" s="34"/>
      <c r="CV1122" s="34"/>
      <c r="CW1122" s="34"/>
      <c r="CX1122" s="34"/>
      <c r="CY1122" s="34"/>
      <c r="CZ1122" s="34"/>
      <c r="DA1122" s="34"/>
      <c r="DB1122" s="34"/>
      <c r="DC1122" s="34"/>
      <c r="DD1122" s="34"/>
      <c r="DE1122" s="34"/>
      <c r="DF1122" s="34"/>
      <c r="DG1122" s="34"/>
      <c r="DH1122" s="34"/>
      <c r="DI1122" s="34"/>
      <c r="DJ1122" s="34"/>
      <c r="DK1122" s="34"/>
      <c r="DL1122" s="34"/>
      <c r="DM1122" s="34"/>
      <c r="DN1122" s="34"/>
      <c r="DO1122" s="34"/>
      <c r="DP1122" s="34"/>
      <c r="DQ1122" s="34"/>
      <c r="DR1122" s="34"/>
      <c r="DS1122" s="34"/>
      <c r="DT1122" s="34"/>
      <c r="DU1122" s="34"/>
      <c r="DV1122" s="34"/>
      <c r="DW1122" s="34"/>
      <c r="DX1122" s="34"/>
      <c r="DY1122" s="34"/>
      <c r="DZ1122" s="34"/>
      <c r="EA1122" s="34"/>
      <c r="EB1122" s="34"/>
      <c r="EC1122" s="34"/>
      <c r="ED1122" s="34"/>
      <c r="EE1122" s="34"/>
      <c r="EF1122" s="34"/>
      <c r="EG1122" s="34"/>
      <c r="EH1122" s="34"/>
      <c r="EI1122" s="34"/>
      <c r="EJ1122" s="34"/>
      <c r="EK1122" s="34"/>
      <c r="EL1122" s="34"/>
      <c r="EM1122" s="34"/>
      <c r="EN1122" s="34"/>
      <c r="EO1122" s="34"/>
      <c r="EP1122" s="34"/>
      <c r="EQ1122" s="34"/>
      <c r="ER1122" s="34"/>
      <c r="ES1122" s="34"/>
      <c r="ET1122" s="34"/>
      <c r="EU1122" s="34"/>
      <c r="EV1122" s="34"/>
      <c r="EW1122" s="34"/>
      <c r="EX1122" s="34"/>
      <c r="EY1122" s="34"/>
      <c r="EZ1122" s="34"/>
      <c r="FA1122" s="34"/>
      <c r="FB1122" s="34"/>
      <c r="FC1122" s="34"/>
      <c r="FD1122" s="34"/>
      <c r="FE1122" s="34"/>
      <c r="FF1122" s="34"/>
      <c r="FG1122" s="34"/>
      <c r="FH1122" s="34"/>
      <c r="FI1122" s="34"/>
      <c r="FJ1122" s="34"/>
      <c r="FK1122" s="34"/>
      <c r="FL1122" s="34"/>
      <c r="FM1122" s="34"/>
      <c r="FN1122" s="34"/>
      <c r="FO1122" s="34"/>
      <c r="FP1122" s="34"/>
      <c r="FQ1122" s="34"/>
      <c r="FR1122" s="34"/>
      <c r="FS1122" s="34"/>
      <c r="FT1122" s="34"/>
      <c r="FU1122" s="34"/>
      <c r="FV1122" s="34"/>
      <c r="FW1122" s="34"/>
      <c r="FX1122" s="34"/>
      <c r="FY1122" s="34"/>
      <c r="FZ1122" s="34"/>
      <c r="GA1122" s="34"/>
      <c r="GB1122" s="34"/>
      <c r="GC1122" s="34"/>
      <c r="GD1122" s="34"/>
      <c r="GE1122" s="34"/>
      <c r="GF1122" s="34"/>
      <c r="GG1122" s="34"/>
      <c r="GH1122" s="34"/>
      <c r="GI1122" s="34"/>
      <c r="GJ1122" s="34"/>
      <c r="GK1122" s="34"/>
      <c r="GL1122" s="34"/>
      <c r="GM1122" s="34"/>
      <c r="GN1122" s="34"/>
      <c r="GO1122" s="34"/>
      <c r="GP1122" s="34"/>
      <c r="GQ1122" s="34"/>
      <c r="GR1122" s="34"/>
      <c r="GS1122" s="34"/>
      <c r="GT1122" s="34"/>
      <c r="GU1122" s="34"/>
      <c r="GV1122" s="34"/>
      <c r="GW1122" s="34"/>
      <c r="GX1122" s="34"/>
      <c r="GY1122" s="34"/>
      <c r="GZ1122" s="34"/>
      <c r="HA1122" s="34"/>
      <c r="HB1122" s="34"/>
      <c r="HC1122" s="34"/>
      <c r="HD1122" s="34"/>
      <c r="HE1122" s="34"/>
      <c r="HF1122" s="34"/>
      <c r="HG1122" s="34"/>
      <c r="HH1122" s="34"/>
      <c r="HI1122" s="34"/>
      <c r="HJ1122" s="34"/>
      <c r="HK1122" s="34"/>
      <c r="HL1122" s="34"/>
      <c r="HM1122" s="34"/>
      <c r="HN1122" s="34"/>
      <c r="HO1122" s="34"/>
      <c r="HP1122" s="34"/>
      <c r="HQ1122" s="34"/>
      <c r="HR1122" s="34"/>
      <c r="HS1122" s="34"/>
      <c r="HT1122" s="34"/>
      <c r="HU1122" s="34"/>
      <c r="HV1122" s="34"/>
      <c r="HW1122" s="34"/>
      <c r="HX1122" s="34"/>
      <c r="HY1122" s="34"/>
      <c r="HZ1122" s="34"/>
      <c r="IA1122" s="34"/>
      <c r="IB1122" s="34"/>
      <c r="IC1122" s="34"/>
      <c r="ID1122" s="34"/>
      <c r="IE1122" s="34"/>
      <c r="IF1122" s="34"/>
      <c r="IG1122" s="34"/>
      <c r="IH1122" s="34"/>
      <c r="II1122" s="34"/>
      <c r="IJ1122" s="34"/>
      <c r="IK1122" s="34"/>
      <c r="IL1122" s="34"/>
      <c r="IM1122" s="34"/>
      <c r="IN1122" s="34"/>
      <c r="IO1122" s="34"/>
      <c r="IP1122" s="34"/>
      <c r="IQ1122" s="34"/>
      <c r="IR1122" s="34"/>
      <c r="IS1122" s="34"/>
      <c r="IT1122" s="34"/>
      <c r="IU1122" s="34"/>
      <c r="IV1122" s="34"/>
    </row>
    <row r="1123" s="35" customFormat="true" ht="19" hidden="false" customHeight="true" outlineLevel="0" collapsed="false">
      <c r="A1123" s="5" t="n">
        <v>1121</v>
      </c>
      <c r="B1123" s="6" t="s">
        <v>1727</v>
      </c>
      <c r="C1123" s="6" t="s">
        <v>1726</v>
      </c>
      <c r="D1123" s="6" t="s">
        <v>1722</v>
      </c>
      <c r="E1123" s="34"/>
      <c r="F1123" s="34"/>
      <c r="G1123" s="34"/>
      <c r="H1123" s="34"/>
      <c r="I1123" s="34"/>
      <c r="J1123" s="34"/>
      <c r="K1123" s="34"/>
      <c r="L1123" s="34"/>
      <c r="M1123" s="34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  <c r="BA1123" s="34"/>
      <c r="BB1123" s="34"/>
      <c r="BC1123" s="34"/>
      <c r="BD1123" s="34"/>
      <c r="BE1123" s="34"/>
      <c r="BF1123" s="34"/>
      <c r="BG1123" s="34"/>
      <c r="BH1123" s="34"/>
      <c r="BI1123" s="34"/>
      <c r="BJ1123" s="34"/>
      <c r="BK1123" s="34"/>
      <c r="BL1123" s="34"/>
      <c r="BM1123" s="34"/>
      <c r="BN1123" s="34"/>
      <c r="BO1123" s="34"/>
      <c r="BP1123" s="34"/>
      <c r="BQ1123" s="34"/>
      <c r="BR1123" s="34"/>
      <c r="BS1123" s="34"/>
      <c r="BT1123" s="34"/>
      <c r="BU1123" s="34"/>
      <c r="BV1123" s="34"/>
      <c r="BW1123" s="34"/>
      <c r="BX1123" s="34"/>
      <c r="BY1123" s="34"/>
      <c r="BZ1123" s="34"/>
      <c r="CA1123" s="34"/>
      <c r="CB1123" s="34"/>
      <c r="CC1123" s="34"/>
      <c r="CD1123" s="34"/>
      <c r="CE1123" s="34"/>
      <c r="CF1123" s="34"/>
      <c r="CG1123" s="34"/>
      <c r="CH1123" s="34"/>
      <c r="CI1123" s="34"/>
      <c r="CJ1123" s="34"/>
      <c r="CK1123" s="34"/>
      <c r="CL1123" s="34"/>
      <c r="CM1123" s="34"/>
      <c r="CN1123" s="34"/>
      <c r="CO1123" s="34"/>
      <c r="CP1123" s="34"/>
      <c r="CQ1123" s="34"/>
      <c r="CR1123" s="34"/>
      <c r="CS1123" s="34"/>
      <c r="CT1123" s="34"/>
      <c r="CU1123" s="34"/>
      <c r="CV1123" s="34"/>
      <c r="CW1123" s="34"/>
      <c r="CX1123" s="34"/>
      <c r="CY1123" s="34"/>
      <c r="CZ1123" s="34"/>
      <c r="DA1123" s="34"/>
      <c r="DB1123" s="34"/>
      <c r="DC1123" s="34"/>
      <c r="DD1123" s="34"/>
      <c r="DE1123" s="34"/>
      <c r="DF1123" s="34"/>
      <c r="DG1123" s="34"/>
      <c r="DH1123" s="34"/>
      <c r="DI1123" s="34"/>
      <c r="DJ1123" s="34"/>
      <c r="DK1123" s="34"/>
      <c r="DL1123" s="34"/>
      <c r="DM1123" s="34"/>
      <c r="DN1123" s="34"/>
      <c r="DO1123" s="34"/>
      <c r="DP1123" s="34"/>
      <c r="DQ1123" s="34"/>
      <c r="DR1123" s="34"/>
      <c r="DS1123" s="34"/>
      <c r="DT1123" s="34"/>
      <c r="DU1123" s="34"/>
      <c r="DV1123" s="34"/>
      <c r="DW1123" s="34"/>
      <c r="DX1123" s="34"/>
      <c r="DY1123" s="34"/>
      <c r="DZ1123" s="34"/>
      <c r="EA1123" s="34"/>
      <c r="EB1123" s="34"/>
      <c r="EC1123" s="34"/>
      <c r="ED1123" s="34"/>
      <c r="EE1123" s="34"/>
      <c r="EF1123" s="34"/>
      <c r="EG1123" s="34"/>
      <c r="EH1123" s="34"/>
      <c r="EI1123" s="34"/>
      <c r="EJ1123" s="34"/>
      <c r="EK1123" s="34"/>
      <c r="EL1123" s="34"/>
      <c r="EM1123" s="34"/>
      <c r="EN1123" s="34"/>
      <c r="EO1123" s="34"/>
      <c r="EP1123" s="34"/>
      <c r="EQ1123" s="34"/>
      <c r="ER1123" s="34"/>
      <c r="ES1123" s="34"/>
      <c r="ET1123" s="34"/>
      <c r="EU1123" s="34"/>
      <c r="EV1123" s="34"/>
      <c r="EW1123" s="34"/>
      <c r="EX1123" s="34"/>
      <c r="EY1123" s="34"/>
      <c r="EZ1123" s="34"/>
      <c r="FA1123" s="34"/>
      <c r="FB1123" s="34"/>
      <c r="FC1123" s="34"/>
      <c r="FD1123" s="34"/>
      <c r="FE1123" s="34"/>
      <c r="FF1123" s="34"/>
      <c r="FG1123" s="34"/>
      <c r="FH1123" s="34"/>
      <c r="FI1123" s="34"/>
      <c r="FJ1123" s="34"/>
      <c r="FK1123" s="34"/>
      <c r="FL1123" s="34"/>
      <c r="FM1123" s="34"/>
      <c r="FN1123" s="34"/>
      <c r="FO1123" s="34"/>
      <c r="FP1123" s="34"/>
      <c r="FQ1123" s="34"/>
      <c r="FR1123" s="34"/>
      <c r="FS1123" s="34"/>
      <c r="FT1123" s="34"/>
      <c r="FU1123" s="34"/>
      <c r="FV1123" s="34"/>
      <c r="FW1123" s="34"/>
      <c r="FX1123" s="34"/>
      <c r="FY1123" s="34"/>
      <c r="FZ1123" s="34"/>
      <c r="GA1123" s="34"/>
      <c r="GB1123" s="34"/>
      <c r="GC1123" s="34"/>
      <c r="GD1123" s="34"/>
      <c r="GE1123" s="34"/>
      <c r="GF1123" s="34"/>
      <c r="GG1123" s="34"/>
      <c r="GH1123" s="34"/>
      <c r="GI1123" s="34"/>
      <c r="GJ1123" s="34"/>
      <c r="GK1123" s="34"/>
      <c r="GL1123" s="34"/>
      <c r="GM1123" s="34"/>
      <c r="GN1123" s="34"/>
      <c r="GO1123" s="34"/>
      <c r="GP1123" s="34"/>
      <c r="GQ1123" s="34"/>
      <c r="GR1123" s="34"/>
      <c r="GS1123" s="34"/>
      <c r="GT1123" s="34"/>
      <c r="GU1123" s="34"/>
      <c r="GV1123" s="34"/>
      <c r="GW1123" s="34"/>
      <c r="GX1123" s="34"/>
      <c r="GY1123" s="34"/>
      <c r="GZ1123" s="34"/>
      <c r="HA1123" s="34"/>
      <c r="HB1123" s="34"/>
      <c r="HC1123" s="34"/>
      <c r="HD1123" s="34"/>
      <c r="HE1123" s="34"/>
      <c r="HF1123" s="34"/>
      <c r="HG1123" s="34"/>
      <c r="HH1123" s="34"/>
      <c r="HI1123" s="34"/>
      <c r="HJ1123" s="34"/>
      <c r="HK1123" s="34"/>
      <c r="HL1123" s="34"/>
      <c r="HM1123" s="34"/>
      <c r="HN1123" s="34"/>
      <c r="HO1123" s="34"/>
      <c r="HP1123" s="34"/>
      <c r="HQ1123" s="34"/>
      <c r="HR1123" s="34"/>
      <c r="HS1123" s="34"/>
      <c r="HT1123" s="34"/>
      <c r="HU1123" s="34"/>
      <c r="HV1123" s="34"/>
      <c r="HW1123" s="34"/>
      <c r="HX1123" s="34"/>
      <c r="HY1123" s="34"/>
      <c r="HZ1123" s="34"/>
      <c r="IA1123" s="34"/>
      <c r="IB1123" s="34"/>
      <c r="IC1123" s="34"/>
      <c r="ID1123" s="34"/>
      <c r="IE1123" s="34"/>
      <c r="IF1123" s="34"/>
      <c r="IG1123" s="34"/>
      <c r="IH1123" s="34"/>
      <c r="II1123" s="34"/>
      <c r="IJ1123" s="34"/>
      <c r="IK1123" s="34"/>
      <c r="IL1123" s="34"/>
      <c r="IM1123" s="34"/>
      <c r="IN1123" s="34"/>
      <c r="IO1123" s="34"/>
      <c r="IP1123" s="34"/>
      <c r="IQ1123" s="34"/>
      <c r="IR1123" s="34"/>
      <c r="IS1123" s="34"/>
      <c r="IT1123" s="34"/>
      <c r="IU1123" s="34"/>
      <c r="IV1123" s="34"/>
    </row>
    <row r="1124" s="35" customFormat="true" ht="19" hidden="false" customHeight="true" outlineLevel="0" collapsed="false">
      <c r="A1124" s="5" t="n">
        <v>1122</v>
      </c>
      <c r="B1124" s="6" t="s">
        <v>1728</v>
      </c>
      <c r="C1124" s="6" t="s">
        <v>1729</v>
      </c>
      <c r="D1124" s="6" t="s">
        <v>1722</v>
      </c>
      <c r="E1124" s="34"/>
      <c r="F1124" s="34"/>
      <c r="G1124" s="34"/>
      <c r="H1124" s="34"/>
      <c r="I1124" s="34"/>
      <c r="J1124" s="34"/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  <c r="BA1124" s="34"/>
      <c r="BB1124" s="34"/>
      <c r="BC1124" s="34"/>
      <c r="BD1124" s="34"/>
      <c r="BE1124" s="34"/>
      <c r="BF1124" s="34"/>
      <c r="BG1124" s="34"/>
      <c r="BH1124" s="34"/>
      <c r="BI1124" s="34"/>
      <c r="BJ1124" s="34"/>
      <c r="BK1124" s="34"/>
      <c r="BL1124" s="34"/>
      <c r="BM1124" s="34"/>
      <c r="BN1124" s="34"/>
      <c r="BO1124" s="34"/>
      <c r="BP1124" s="34"/>
      <c r="BQ1124" s="34"/>
      <c r="BR1124" s="34"/>
      <c r="BS1124" s="34"/>
      <c r="BT1124" s="34"/>
      <c r="BU1124" s="34"/>
      <c r="BV1124" s="34"/>
      <c r="BW1124" s="34"/>
      <c r="BX1124" s="34"/>
      <c r="BY1124" s="34"/>
      <c r="BZ1124" s="34"/>
      <c r="CA1124" s="34"/>
      <c r="CB1124" s="34"/>
      <c r="CC1124" s="34"/>
      <c r="CD1124" s="34"/>
      <c r="CE1124" s="34"/>
      <c r="CF1124" s="34"/>
      <c r="CG1124" s="34"/>
      <c r="CH1124" s="34"/>
      <c r="CI1124" s="34"/>
      <c r="CJ1124" s="34"/>
      <c r="CK1124" s="34"/>
      <c r="CL1124" s="34"/>
      <c r="CM1124" s="34"/>
      <c r="CN1124" s="34"/>
      <c r="CO1124" s="34"/>
      <c r="CP1124" s="34"/>
      <c r="CQ1124" s="34"/>
      <c r="CR1124" s="34"/>
      <c r="CS1124" s="34"/>
      <c r="CT1124" s="34"/>
      <c r="CU1124" s="34"/>
      <c r="CV1124" s="34"/>
      <c r="CW1124" s="34"/>
      <c r="CX1124" s="34"/>
      <c r="CY1124" s="34"/>
      <c r="CZ1124" s="34"/>
      <c r="DA1124" s="34"/>
      <c r="DB1124" s="34"/>
      <c r="DC1124" s="34"/>
      <c r="DD1124" s="34"/>
      <c r="DE1124" s="34"/>
      <c r="DF1124" s="34"/>
      <c r="DG1124" s="34"/>
      <c r="DH1124" s="34"/>
      <c r="DI1124" s="34"/>
      <c r="DJ1124" s="34"/>
      <c r="DK1124" s="34"/>
      <c r="DL1124" s="34"/>
      <c r="DM1124" s="34"/>
      <c r="DN1124" s="34"/>
      <c r="DO1124" s="34"/>
      <c r="DP1124" s="34"/>
      <c r="DQ1124" s="34"/>
      <c r="DR1124" s="34"/>
      <c r="DS1124" s="34"/>
      <c r="DT1124" s="34"/>
      <c r="DU1124" s="34"/>
      <c r="DV1124" s="34"/>
      <c r="DW1124" s="34"/>
      <c r="DX1124" s="34"/>
      <c r="DY1124" s="34"/>
      <c r="DZ1124" s="34"/>
      <c r="EA1124" s="34"/>
      <c r="EB1124" s="34"/>
      <c r="EC1124" s="34"/>
      <c r="ED1124" s="34"/>
      <c r="EE1124" s="34"/>
      <c r="EF1124" s="34"/>
      <c r="EG1124" s="34"/>
      <c r="EH1124" s="34"/>
      <c r="EI1124" s="34"/>
      <c r="EJ1124" s="34"/>
      <c r="EK1124" s="34"/>
      <c r="EL1124" s="34"/>
      <c r="EM1124" s="34"/>
      <c r="EN1124" s="34"/>
      <c r="EO1124" s="34"/>
      <c r="EP1124" s="34"/>
      <c r="EQ1124" s="34"/>
      <c r="ER1124" s="34"/>
      <c r="ES1124" s="34"/>
      <c r="ET1124" s="34"/>
      <c r="EU1124" s="34"/>
      <c r="EV1124" s="34"/>
      <c r="EW1124" s="34"/>
      <c r="EX1124" s="34"/>
      <c r="EY1124" s="34"/>
      <c r="EZ1124" s="34"/>
      <c r="FA1124" s="34"/>
      <c r="FB1124" s="34"/>
      <c r="FC1124" s="34"/>
      <c r="FD1124" s="34"/>
      <c r="FE1124" s="34"/>
      <c r="FF1124" s="34"/>
      <c r="FG1124" s="34"/>
      <c r="FH1124" s="34"/>
      <c r="FI1124" s="34"/>
      <c r="FJ1124" s="34"/>
      <c r="FK1124" s="34"/>
      <c r="FL1124" s="34"/>
      <c r="FM1124" s="34"/>
      <c r="FN1124" s="34"/>
      <c r="FO1124" s="34"/>
      <c r="FP1124" s="34"/>
      <c r="FQ1124" s="34"/>
      <c r="FR1124" s="34"/>
      <c r="FS1124" s="34"/>
      <c r="FT1124" s="34"/>
      <c r="FU1124" s="34"/>
      <c r="FV1124" s="34"/>
      <c r="FW1124" s="34"/>
      <c r="FX1124" s="34"/>
      <c r="FY1124" s="34"/>
      <c r="FZ1124" s="34"/>
      <c r="GA1124" s="34"/>
      <c r="GB1124" s="34"/>
      <c r="GC1124" s="34"/>
      <c r="GD1124" s="34"/>
      <c r="GE1124" s="34"/>
      <c r="GF1124" s="34"/>
      <c r="GG1124" s="34"/>
      <c r="GH1124" s="34"/>
      <c r="GI1124" s="34"/>
      <c r="GJ1124" s="34"/>
      <c r="GK1124" s="34"/>
      <c r="GL1124" s="34"/>
      <c r="GM1124" s="34"/>
      <c r="GN1124" s="34"/>
      <c r="GO1124" s="34"/>
      <c r="GP1124" s="34"/>
      <c r="GQ1124" s="34"/>
      <c r="GR1124" s="34"/>
      <c r="GS1124" s="34"/>
      <c r="GT1124" s="34"/>
      <c r="GU1124" s="34"/>
      <c r="GV1124" s="34"/>
      <c r="GW1124" s="34"/>
      <c r="GX1124" s="34"/>
      <c r="GY1124" s="34"/>
      <c r="GZ1124" s="34"/>
      <c r="HA1124" s="34"/>
      <c r="HB1124" s="34"/>
      <c r="HC1124" s="34"/>
      <c r="HD1124" s="34"/>
      <c r="HE1124" s="34"/>
      <c r="HF1124" s="34"/>
      <c r="HG1124" s="34"/>
      <c r="HH1124" s="34"/>
      <c r="HI1124" s="34"/>
      <c r="HJ1124" s="34"/>
      <c r="HK1124" s="34"/>
      <c r="HL1124" s="34"/>
      <c r="HM1124" s="34"/>
      <c r="HN1124" s="34"/>
      <c r="HO1124" s="34"/>
      <c r="HP1124" s="34"/>
      <c r="HQ1124" s="34"/>
      <c r="HR1124" s="34"/>
      <c r="HS1124" s="34"/>
      <c r="HT1124" s="34"/>
      <c r="HU1124" s="34"/>
      <c r="HV1124" s="34"/>
      <c r="HW1124" s="34"/>
      <c r="HX1124" s="34"/>
      <c r="HY1124" s="34"/>
      <c r="HZ1124" s="34"/>
      <c r="IA1124" s="34"/>
      <c r="IB1124" s="34"/>
      <c r="IC1124" s="34"/>
      <c r="ID1124" s="34"/>
      <c r="IE1124" s="34"/>
      <c r="IF1124" s="34"/>
      <c r="IG1124" s="34"/>
      <c r="IH1124" s="34"/>
      <c r="II1124" s="34"/>
      <c r="IJ1124" s="34"/>
      <c r="IK1124" s="34"/>
      <c r="IL1124" s="34"/>
      <c r="IM1124" s="34"/>
      <c r="IN1124" s="34"/>
      <c r="IO1124" s="34"/>
      <c r="IP1124" s="34"/>
      <c r="IQ1124" s="34"/>
      <c r="IR1124" s="34"/>
      <c r="IS1124" s="34"/>
      <c r="IT1124" s="34"/>
      <c r="IU1124" s="34"/>
      <c r="IV1124" s="34"/>
    </row>
    <row r="1125" s="35" customFormat="true" ht="19" hidden="false" customHeight="true" outlineLevel="0" collapsed="false">
      <c r="A1125" s="5" t="n">
        <v>1123</v>
      </c>
      <c r="B1125" s="6" t="s">
        <v>1730</v>
      </c>
      <c r="C1125" s="6" t="s">
        <v>1731</v>
      </c>
      <c r="D1125" s="6" t="s">
        <v>1722</v>
      </c>
      <c r="E1125" s="34"/>
      <c r="F1125" s="34"/>
      <c r="G1125" s="34"/>
      <c r="H1125" s="34"/>
      <c r="I1125" s="34"/>
      <c r="J1125" s="34"/>
      <c r="K1125" s="34"/>
      <c r="L1125" s="34"/>
      <c r="M1125" s="34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  <c r="BA1125" s="34"/>
      <c r="BB1125" s="34"/>
      <c r="BC1125" s="34"/>
      <c r="BD1125" s="34"/>
      <c r="BE1125" s="34"/>
      <c r="BF1125" s="34"/>
      <c r="BG1125" s="34"/>
      <c r="BH1125" s="34"/>
      <c r="BI1125" s="34"/>
      <c r="BJ1125" s="34"/>
      <c r="BK1125" s="34"/>
      <c r="BL1125" s="34"/>
      <c r="BM1125" s="34"/>
      <c r="BN1125" s="34"/>
      <c r="BO1125" s="34"/>
      <c r="BP1125" s="34"/>
      <c r="BQ1125" s="34"/>
      <c r="BR1125" s="34"/>
      <c r="BS1125" s="34"/>
      <c r="BT1125" s="34"/>
      <c r="BU1125" s="34"/>
      <c r="BV1125" s="34"/>
      <c r="BW1125" s="34"/>
      <c r="BX1125" s="34"/>
      <c r="BY1125" s="34"/>
      <c r="BZ1125" s="34"/>
      <c r="CA1125" s="34"/>
      <c r="CB1125" s="34"/>
      <c r="CC1125" s="34"/>
      <c r="CD1125" s="34"/>
      <c r="CE1125" s="34"/>
      <c r="CF1125" s="34"/>
      <c r="CG1125" s="34"/>
      <c r="CH1125" s="34"/>
      <c r="CI1125" s="34"/>
      <c r="CJ1125" s="34"/>
      <c r="CK1125" s="34"/>
      <c r="CL1125" s="34"/>
      <c r="CM1125" s="34"/>
      <c r="CN1125" s="34"/>
      <c r="CO1125" s="34"/>
      <c r="CP1125" s="34"/>
      <c r="CQ1125" s="34"/>
      <c r="CR1125" s="34"/>
      <c r="CS1125" s="34"/>
      <c r="CT1125" s="34"/>
      <c r="CU1125" s="34"/>
      <c r="CV1125" s="34"/>
      <c r="CW1125" s="34"/>
      <c r="CX1125" s="34"/>
      <c r="CY1125" s="34"/>
      <c r="CZ1125" s="34"/>
      <c r="DA1125" s="34"/>
      <c r="DB1125" s="34"/>
      <c r="DC1125" s="34"/>
      <c r="DD1125" s="34"/>
      <c r="DE1125" s="34"/>
      <c r="DF1125" s="34"/>
      <c r="DG1125" s="34"/>
      <c r="DH1125" s="34"/>
      <c r="DI1125" s="34"/>
      <c r="DJ1125" s="34"/>
      <c r="DK1125" s="34"/>
      <c r="DL1125" s="34"/>
      <c r="DM1125" s="34"/>
      <c r="DN1125" s="34"/>
      <c r="DO1125" s="34"/>
      <c r="DP1125" s="34"/>
      <c r="DQ1125" s="34"/>
      <c r="DR1125" s="34"/>
      <c r="DS1125" s="34"/>
      <c r="DT1125" s="34"/>
      <c r="DU1125" s="34"/>
      <c r="DV1125" s="34"/>
      <c r="DW1125" s="34"/>
      <c r="DX1125" s="34"/>
      <c r="DY1125" s="34"/>
      <c r="DZ1125" s="34"/>
      <c r="EA1125" s="34"/>
      <c r="EB1125" s="34"/>
      <c r="EC1125" s="34"/>
      <c r="ED1125" s="34"/>
      <c r="EE1125" s="34"/>
      <c r="EF1125" s="34"/>
      <c r="EG1125" s="34"/>
      <c r="EH1125" s="34"/>
      <c r="EI1125" s="34"/>
      <c r="EJ1125" s="34"/>
      <c r="EK1125" s="34"/>
      <c r="EL1125" s="34"/>
      <c r="EM1125" s="34"/>
      <c r="EN1125" s="34"/>
      <c r="EO1125" s="34"/>
      <c r="EP1125" s="34"/>
      <c r="EQ1125" s="34"/>
      <c r="ER1125" s="34"/>
      <c r="ES1125" s="34"/>
      <c r="ET1125" s="34"/>
      <c r="EU1125" s="34"/>
      <c r="EV1125" s="34"/>
      <c r="EW1125" s="34"/>
      <c r="EX1125" s="34"/>
      <c r="EY1125" s="34"/>
      <c r="EZ1125" s="34"/>
      <c r="FA1125" s="34"/>
      <c r="FB1125" s="34"/>
      <c r="FC1125" s="34"/>
      <c r="FD1125" s="34"/>
      <c r="FE1125" s="34"/>
      <c r="FF1125" s="34"/>
      <c r="FG1125" s="34"/>
      <c r="FH1125" s="34"/>
      <c r="FI1125" s="34"/>
      <c r="FJ1125" s="34"/>
      <c r="FK1125" s="34"/>
      <c r="FL1125" s="34"/>
      <c r="FM1125" s="34"/>
      <c r="FN1125" s="34"/>
      <c r="FO1125" s="34"/>
      <c r="FP1125" s="34"/>
      <c r="FQ1125" s="34"/>
      <c r="FR1125" s="34"/>
      <c r="FS1125" s="34"/>
      <c r="FT1125" s="34"/>
      <c r="FU1125" s="34"/>
      <c r="FV1125" s="34"/>
      <c r="FW1125" s="34"/>
      <c r="FX1125" s="34"/>
      <c r="FY1125" s="34"/>
      <c r="FZ1125" s="34"/>
      <c r="GA1125" s="34"/>
      <c r="GB1125" s="34"/>
      <c r="GC1125" s="34"/>
      <c r="GD1125" s="34"/>
      <c r="GE1125" s="34"/>
      <c r="GF1125" s="34"/>
      <c r="GG1125" s="34"/>
      <c r="GH1125" s="34"/>
      <c r="GI1125" s="34"/>
      <c r="GJ1125" s="34"/>
      <c r="GK1125" s="34"/>
      <c r="GL1125" s="34"/>
      <c r="GM1125" s="34"/>
      <c r="GN1125" s="34"/>
      <c r="GO1125" s="34"/>
      <c r="GP1125" s="34"/>
      <c r="GQ1125" s="34"/>
      <c r="GR1125" s="34"/>
      <c r="GS1125" s="34"/>
      <c r="GT1125" s="34"/>
      <c r="GU1125" s="34"/>
      <c r="GV1125" s="34"/>
      <c r="GW1125" s="34"/>
      <c r="GX1125" s="34"/>
      <c r="GY1125" s="34"/>
      <c r="GZ1125" s="34"/>
      <c r="HA1125" s="34"/>
      <c r="HB1125" s="34"/>
      <c r="HC1125" s="34"/>
      <c r="HD1125" s="34"/>
      <c r="HE1125" s="34"/>
      <c r="HF1125" s="34"/>
      <c r="HG1125" s="34"/>
      <c r="HH1125" s="34"/>
      <c r="HI1125" s="34"/>
      <c r="HJ1125" s="34"/>
      <c r="HK1125" s="34"/>
      <c r="HL1125" s="34"/>
      <c r="HM1125" s="34"/>
      <c r="HN1125" s="34"/>
      <c r="HO1125" s="34"/>
      <c r="HP1125" s="34"/>
      <c r="HQ1125" s="34"/>
      <c r="HR1125" s="34"/>
      <c r="HS1125" s="34"/>
      <c r="HT1125" s="34"/>
      <c r="HU1125" s="34"/>
      <c r="HV1125" s="34"/>
      <c r="HW1125" s="34"/>
      <c r="HX1125" s="34"/>
      <c r="HY1125" s="34"/>
      <c r="HZ1125" s="34"/>
      <c r="IA1125" s="34"/>
      <c r="IB1125" s="34"/>
      <c r="IC1125" s="34"/>
      <c r="ID1125" s="34"/>
      <c r="IE1125" s="34"/>
      <c r="IF1125" s="34"/>
      <c r="IG1125" s="34"/>
      <c r="IH1125" s="34"/>
      <c r="II1125" s="34"/>
      <c r="IJ1125" s="34"/>
      <c r="IK1125" s="34"/>
      <c r="IL1125" s="34"/>
      <c r="IM1125" s="34"/>
      <c r="IN1125" s="34"/>
      <c r="IO1125" s="34"/>
      <c r="IP1125" s="34"/>
      <c r="IQ1125" s="34"/>
      <c r="IR1125" s="34"/>
      <c r="IS1125" s="34"/>
      <c r="IT1125" s="34"/>
      <c r="IU1125" s="34"/>
      <c r="IV1125" s="34"/>
    </row>
    <row r="1126" s="35" customFormat="true" ht="19" hidden="false" customHeight="true" outlineLevel="0" collapsed="false">
      <c r="A1126" s="5" t="n">
        <v>1124</v>
      </c>
      <c r="B1126" s="6" t="s">
        <v>1732</v>
      </c>
      <c r="C1126" s="6" t="s">
        <v>1731</v>
      </c>
      <c r="D1126" s="6" t="s">
        <v>1722</v>
      </c>
      <c r="E1126" s="34"/>
      <c r="F1126" s="34"/>
      <c r="G1126" s="34"/>
      <c r="H1126" s="34"/>
      <c r="I1126" s="34"/>
      <c r="J1126" s="34"/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  <c r="BA1126" s="34"/>
      <c r="BB1126" s="34"/>
      <c r="BC1126" s="34"/>
      <c r="BD1126" s="34"/>
      <c r="BE1126" s="34"/>
      <c r="BF1126" s="34"/>
      <c r="BG1126" s="34"/>
      <c r="BH1126" s="34"/>
      <c r="BI1126" s="34"/>
      <c r="BJ1126" s="34"/>
      <c r="BK1126" s="34"/>
      <c r="BL1126" s="34"/>
      <c r="BM1126" s="34"/>
      <c r="BN1126" s="34"/>
      <c r="BO1126" s="34"/>
      <c r="BP1126" s="34"/>
      <c r="BQ1126" s="34"/>
      <c r="BR1126" s="34"/>
      <c r="BS1126" s="34"/>
      <c r="BT1126" s="34"/>
      <c r="BU1126" s="34"/>
      <c r="BV1126" s="34"/>
      <c r="BW1126" s="34"/>
      <c r="BX1126" s="34"/>
      <c r="BY1126" s="34"/>
      <c r="BZ1126" s="34"/>
      <c r="CA1126" s="34"/>
      <c r="CB1126" s="34"/>
      <c r="CC1126" s="34"/>
      <c r="CD1126" s="34"/>
      <c r="CE1126" s="34"/>
      <c r="CF1126" s="34"/>
      <c r="CG1126" s="34"/>
      <c r="CH1126" s="34"/>
      <c r="CI1126" s="34"/>
      <c r="CJ1126" s="34"/>
      <c r="CK1126" s="34"/>
      <c r="CL1126" s="34"/>
      <c r="CM1126" s="34"/>
      <c r="CN1126" s="34"/>
      <c r="CO1126" s="34"/>
      <c r="CP1126" s="34"/>
      <c r="CQ1126" s="34"/>
      <c r="CR1126" s="34"/>
      <c r="CS1126" s="34"/>
      <c r="CT1126" s="34"/>
      <c r="CU1126" s="34"/>
      <c r="CV1126" s="34"/>
      <c r="CW1126" s="34"/>
      <c r="CX1126" s="34"/>
      <c r="CY1126" s="34"/>
      <c r="CZ1126" s="34"/>
      <c r="DA1126" s="34"/>
      <c r="DB1126" s="34"/>
      <c r="DC1126" s="34"/>
      <c r="DD1126" s="34"/>
      <c r="DE1126" s="34"/>
      <c r="DF1126" s="34"/>
      <c r="DG1126" s="34"/>
      <c r="DH1126" s="34"/>
      <c r="DI1126" s="34"/>
      <c r="DJ1126" s="34"/>
      <c r="DK1126" s="34"/>
      <c r="DL1126" s="34"/>
      <c r="DM1126" s="34"/>
      <c r="DN1126" s="34"/>
      <c r="DO1126" s="34"/>
      <c r="DP1126" s="34"/>
      <c r="DQ1126" s="34"/>
      <c r="DR1126" s="34"/>
      <c r="DS1126" s="34"/>
      <c r="DT1126" s="34"/>
      <c r="DU1126" s="34"/>
      <c r="DV1126" s="34"/>
      <c r="DW1126" s="34"/>
      <c r="DX1126" s="34"/>
      <c r="DY1126" s="34"/>
      <c r="DZ1126" s="34"/>
      <c r="EA1126" s="34"/>
      <c r="EB1126" s="34"/>
      <c r="EC1126" s="34"/>
      <c r="ED1126" s="34"/>
      <c r="EE1126" s="34"/>
      <c r="EF1126" s="34"/>
      <c r="EG1126" s="34"/>
      <c r="EH1126" s="34"/>
      <c r="EI1126" s="34"/>
      <c r="EJ1126" s="34"/>
      <c r="EK1126" s="34"/>
      <c r="EL1126" s="34"/>
      <c r="EM1126" s="34"/>
      <c r="EN1126" s="34"/>
      <c r="EO1126" s="34"/>
      <c r="EP1126" s="34"/>
      <c r="EQ1126" s="34"/>
      <c r="ER1126" s="34"/>
      <c r="ES1126" s="34"/>
      <c r="ET1126" s="34"/>
      <c r="EU1126" s="34"/>
      <c r="EV1126" s="34"/>
      <c r="EW1126" s="34"/>
      <c r="EX1126" s="34"/>
      <c r="EY1126" s="34"/>
      <c r="EZ1126" s="34"/>
      <c r="FA1126" s="34"/>
      <c r="FB1126" s="34"/>
      <c r="FC1126" s="34"/>
      <c r="FD1126" s="34"/>
      <c r="FE1126" s="34"/>
      <c r="FF1126" s="34"/>
      <c r="FG1126" s="34"/>
      <c r="FH1126" s="34"/>
      <c r="FI1126" s="34"/>
      <c r="FJ1126" s="34"/>
      <c r="FK1126" s="34"/>
      <c r="FL1126" s="34"/>
      <c r="FM1126" s="34"/>
      <c r="FN1126" s="34"/>
      <c r="FO1126" s="34"/>
      <c r="FP1126" s="34"/>
      <c r="FQ1126" s="34"/>
      <c r="FR1126" s="34"/>
      <c r="FS1126" s="34"/>
      <c r="FT1126" s="34"/>
      <c r="FU1126" s="34"/>
      <c r="FV1126" s="34"/>
      <c r="FW1126" s="34"/>
      <c r="FX1126" s="34"/>
      <c r="FY1126" s="34"/>
      <c r="FZ1126" s="34"/>
      <c r="GA1126" s="34"/>
      <c r="GB1126" s="34"/>
      <c r="GC1126" s="34"/>
      <c r="GD1126" s="34"/>
      <c r="GE1126" s="34"/>
      <c r="GF1126" s="34"/>
      <c r="GG1126" s="34"/>
      <c r="GH1126" s="34"/>
      <c r="GI1126" s="34"/>
      <c r="GJ1126" s="34"/>
      <c r="GK1126" s="34"/>
      <c r="GL1126" s="34"/>
      <c r="GM1126" s="34"/>
      <c r="GN1126" s="34"/>
      <c r="GO1126" s="34"/>
      <c r="GP1126" s="34"/>
      <c r="GQ1126" s="34"/>
      <c r="GR1126" s="34"/>
      <c r="GS1126" s="34"/>
      <c r="GT1126" s="34"/>
      <c r="GU1126" s="34"/>
      <c r="GV1126" s="34"/>
      <c r="GW1126" s="34"/>
      <c r="GX1126" s="34"/>
      <c r="GY1126" s="34"/>
      <c r="GZ1126" s="34"/>
      <c r="HA1126" s="34"/>
      <c r="HB1126" s="34"/>
      <c r="HC1126" s="34"/>
      <c r="HD1126" s="34"/>
      <c r="HE1126" s="34"/>
      <c r="HF1126" s="34"/>
      <c r="HG1126" s="34"/>
      <c r="HH1126" s="34"/>
      <c r="HI1126" s="34"/>
      <c r="HJ1126" s="34"/>
      <c r="HK1126" s="34"/>
      <c r="HL1126" s="34"/>
      <c r="HM1126" s="34"/>
      <c r="HN1126" s="34"/>
      <c r="HO1126" s="34"/>
      <c r="HP1126" s="34"/>
      <c r="HQ1126" s="34"/>
      <c r="HR1126" s="34"/>
      <c r="HS1126" s="34"/>
      <c r="HT1126" s="34"/>
      <c r="HU1126" s="34"/>
      <c r="HV1126" s="34"/>
      <c r="HW1126" s="34"/>
      <c r="HX1126" s="34"/>
      <c r="HY1126" s="34"/>
      <c r="HZ1126" s="34"/>
      <c r="IA1126" s="34"/>
      <c r="IB1126" s="34"/>
      <c r="IC1126" s="34"/>
      <c r="ID1126" s="34"/>
      <c r="IE1126" s="34"/>
      <c r="IF1126" s="34"/>
      <c r="IG1126" s="34"/>
      <c r="IH1126" s="34"/>
      <c r="II1126" s="34"/>
      <c r="IJ1126" s="34"/>
      <c r="IK1126" s="34"/>
      <c r="IL1126" s="34"/>
      <c r="IM1126" s="34"/>
      <c r="IN1126" s="34"/>
      <c r="IO1126" s="34"/>
      <c r="IP1126" s="34"/>
      <c r="IQ1126" s="34"/>
      <c r="IR1126" s="34"/>
      <c r="IS1126" s="34"/>
      <c r="IT1126" s="34"/>
      <c r="IU1126" s="34"/>
      <c r="IV1126" s="34"/>
    </row>
    <row r="1127" s="35" customFormat="true" ht="19" hidden="false" customHeight="true" outlineLevel="0" collapsed="false">
      <c r="A1127" s="5" t="n">
        <v>1125</v>
      </c>
      <c r="B1127" s="6" t="s">
        <v>1733</v>
      </c>
      <c r="C1127" s="6" t="s">
        <v>1734</v>
      </c>
      <c r="D1127" s="6" t="s">
        <v>1722</v>
      </c>
      <c r="E1127" s="34"/>
      <c r="F1127" s="34"/>
      <c r="G1127" s="34"/>
      <c r="H1127" s="34"/>
      <c r="I1127" s="34"/>
      <c r="J1127" s="34"/>
      <c r="K1127" s="34"/>
      <c r="L1127" s="34"/>
      <c r="M1127" s="34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  <c r="BA1127" s="34"/>
      <c r="BB1127" s="34"/>
      <c r="BC1127" s="34"/>
      <c r="BD1127" s="34"/>
      <c r="BE1127" s="34"/>
      <c r="BF1127" s="34"/>
      <c r="BG1127" s="34"/>
      <c r="BH1127" s="34"/>
      <c r="BI1127" s="34"/>
      <c r="BJ1127" s="34"/>
      <c r="BK1127" s="34"/>
      <c r="BL1127" s="34"/>
      <c r="BM1127" s="34"/>
      <c r="BN1127" s="34"/>
      <c r="BO1127" s="34"/>
      <c r="BP1127" s="34"/>
      <c r="BQ1127" s="34"/>
      <c r="BR1127" s="34"/>
      <c r="BS1127" s="34"/>
      <c r="BT1127" s="34"/>
      <c r="BU1127" s="34"/>
      <c r="BV1127" s="34"/>
      <c r="BW1127" s="34"/>
      <c r="BX1127" s="34"/>
      <c r="BY1127" s="34"/>
      <c r="BZ1127" s="34"/>
      <c r="CA1127" s="34"/>
      <c r="CB1127" s="34"/>
      <c r="CC1127" s="34"/>
      <c r="CD1127" s="34"/>
      <c r="CE1127" s="34"/>
      <c r="CF1127" s="34"/>
      <c r="CG1127" s="34"/>
      <c r="CH1127" s="34"/>
      <c r="CI1127" s="34"/>
      <c r="CJ1127" s="34"/>
      <c r="CK1127" s="34"/>
      <c r="CL1127" s="34"/>
      <c r="CM1127" s="34"/>
      <c r="CN1127" s="34"/>
      <c r="CO1127" s="34"/>
      <c r="CP1127" s="34"/>
      <c r="CQ1127" s="34"/>
      <c r="CR1127" s="34"/>
      <c r="CS1127" s="34"/>
      <c r="CT1127" s="34"/>
      <c r="CU1127" s="34"/>
      <c r="CV1127" s="34"/>
      <c r="CW1127" s="34"/>
      <c r="CX1127" s="34"/>
      <c r="CY1127" s="34"/>
      <c r="CZ1127" s="34"/>
      <c r="DA1127" s="34"/>
      <c r="DB1127" s="34"/>
      <c r="DC1127" s="34"/>
      <c r="DD1127" s="34"/>
      <c r="DE1127" s="34"/>
      <c r="DF1127" s="34"/>
      <c r="DG1127" s="34"/>
      <c r="DH1127" s="34"/>
      <c r="DI1127" s="34"/>
      <c r="DJ1127" s="34"/>
      <c r="DK1127" s="34"/>
      <c r="DL1127" s="34"/>
      <c r="DM1127" s="34"/>
      <c r="DN1127" s="34"/>
      <c r="DO1127" s="34"/>
      <c r="DP1127" s="34"/>
      <c r="DQ1127" s="34"/>
      <c r="DR1127" s="34"/>
      <c r="DS1127" s="34"/>
      <c r="DT1127" s="34"/>
      <c r="DU1127" s="34"/>
      <c r="DV1127" s="34"/>
      <c r="DW1127" s="34"/>
      <c r="DX1127" s="34"/>
      <c r="DY1127" s="34"/>
      <c r="DZ1127" s="34"/>
      <c r="EA1127" s="34"/>
      <c r="EB1127" s="34"/>
      <c r="EC1127" s="34"/>
      <c r="ED1127" s="34"/>
      <c r="EE1127" s="34"/>
      <c r="EF1127" s="34"/>
      <c r="EG1127" s="34"/>
      <c r="EH1127" s="34"/>
      <c r="EI1127" s="34"/>
      <c r="EJ1127" s="34"/>
      <c r="EK1127" s="34"/>
      <c r="EL1127" s="34"/>
      <c r="EM1127" s="34"/>
      <c r="EN1127" s="34"/>
      <c r="EO1127" s="34"/>
      <c r="EP1127" s="34"/>
      <c r="EQ1127" s="34"/>
      <c r="ER1127" s="34"/>
      <c r="ES1127" s="34"/>
      <c r="ET1127" s="34"/>
      <c r="EU1127" s="34"/>
      <c r="EV1127" s="34"/>
      <c r="EW1127" s="34"/>
      <c r="EX1127" s="34"/>
      <c r="EY1127" s="34"/>
      <c r="EZ1127" s="34"/>
      <c r="FA1127" s="34"/>
      <c r="FB1127" s="34"/>
      <c r="FC1127" s="34"/>
      <c r="FD1127" s="34"/>
      <c r="FE1127" s="34"/>
      <c r="FF1127" s="34"/>
      <c r="FG1127" s="34"/>
      <c r="FH1127" s="34"/>
      <c r="FI1127" s="34"/>
      <c r="FJ1127" s="34"/>
      <c r="FK1127" s="34"/>
      <c r="FL1127" s="34"/>
      <c r="FM1127" s="34"/>
      <c r="FN1127" s="34"/>
      <c r="FO1127" s="34"/>
      <c r="FP1127" s="34"/>
      <c r="FQ1127" s="34"/>
      <c r="FR1127" s="34"/>
      <c r="FS1127" s="34"/>
      <c r="FT1127" s="34"/>
      <c r="FU1127" s="34"/>
      <c r="FV1127" s="34"/>
      <c r="FW1127" s="34"/>
      <c r="FX1127" s="34"/>
      <c r="FY1127" s="34"/>
      <c r="FZ1127" s="34"/>
      <c r="GA1127" s="34"/>
      <c r="GB1127" s="34"/>
      <c r="GC1127" s="34"/>
      <c r="GD1127" s="34"/>
      <c r="GE1127" s="34"/>
      <c r="GF1127" s="34"/>
      <c r="GG1127" s="34"/>
      <c r="GH1127" s="34"/>
      <c r="GI1127" s="34"/>
      <c r="GJ1127" s="34"/>
      <c r="GK1127" s="34"/>
      <c r="GL1127" s="34"/>
      <c r="GM1127" s="34"/>
      <c r="GN1127" s="34"/>
      <c r="GO1127" s="34"/>
      <c r="GP1127" s="34"/>
      <c r="GQ1127" s="34"/>
      <c r="GR1127" s="34"/>
      <c r="GS1127" s="34"/>
      <c r="GT1127" s="34"/>
      <c r="GU1127" s="34"/>
      <c r="GV1127" s="34"/>
      <c r="GW1127" s="34"/>
      <c r="GX1127" s="34"/>
      <c r="GY1127" s="34"/>
      <c r="GZ1127" s="34"/>
      <c r="HA1127" s="34"/>
      <c r="HB1127" s="34"/>
      <c r="HC1127" s="34"/>
      <c r="HD1127" s="34"/>
      <c r="HE1127" s="34"/>
      <c r="HF1127" s="34"/>
      <c r="HG1127" s="34"/>
      <c r="HH1127" s="34"/>
      <c r="HI1127" s="34"/>
      <c r="HJ1127" s="34"/>
      <c r="HK1127" s="34"/>
      <c r="HL1127" s="34"/>
      <c r="HM1127" s="34"/>
      <c r="HN1127" s="34"/>
      <c r="HO1127" s="34"/>
      <c r="HP1127" s="34"/>
      <c r="HQ1127" s="34"/>
      <c r="HR1127" s="34"/>
      <c r="HS1127" s="34"/>
      <c r="HT1127" s="34"/>
      <c r="HU1127" s="34"/>
      <c r="HV1127" s="34"/>
      <c r="HW1127" s="34"/>
      <c r="HX1127" s="34"/>
      <c r="HY1127" s="34"/>
      <c r="HZ1127" s="34"/>
      <c r="IA1127" s="34"/>
      <c r="IB1127" s="34"/>
      <c r="IC1127" s="34"/>
      <c r="ID1127" s="34"/>
      <c r="IE1127" s="34"/>
      <c r="IF1127" s="34"/>
      <c r="IG1127" s="34"/>
      <c r="IH1127" s="34"/>
      <c r="II1127" s="34"/>
      <c r="IJ1127" s="34"/>
      <c r="IK1127" s="34"/>
      <c r="IL1127" s="34"/>
      <c r="IM1127" s="34"/>
      <c r="IN1127" s="34"/>
      <c r="IO1127" s="34"/>
      <c r="IP1127" s="34"/>
      <c r="IQ1127" s="34"/>
      <c r="IR1127" s="34"/>
      <c r="IS1127" s="34"/>
      <c r="IT1127" s="34"/>
      <c r="IU1127" s="34"/>
      <c r="IV1127" s="34"/>
    </row>
    <row r="1128" s="35" customFormat="true" ht="19" hidden="false" customHeight="true" outlineLevel="0" collapsed="false">
      <c r="A1128" s="5" t="n">
        <v>1126</v>
      </c>
      <c r="B1128" s="6" t="s">
        <v>1735</v>
      </c>
      <c r="C1128" s="6" t="s">
        <v>1736</v>
      </c>
      <c r="D1128" s="6" t="s">
        <v>1722</v>
      </c>
      <c r="E1128" s="34"/>
      <c r="F1128" s="34"/>
      <c r="G1128" s="34"/>
      <c r="H1128" s="34"/>
      <c r="I1128" s="34"/>
      <c r="J1128" s="34"/>
      <c r="K1128" s="34"/>
      <c r="L1128" s="34"/>
      <c r="M1128" s="34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  <c r="BA1128" s="34"/>
      <c r="BB1128" s="34"/>
      <c r="BC1128" s="34"/>
      <c r="BD1128" s="34"/>
      <c r="BE1128" s="34"/>
      <c r="BF1128" s="34"/>
      <c r="BG1128" s="34"/>
      <c r="BH1128" s="34"/>
      <c r="BI1128" s="34"/>
      <c r="BJ1128" s="34"/>
      <c r="BK1128" s="34"/>
      <c r="BL1128" s="34"/>
      <c r="BM1128" s="34"/>
      <c r="BN1128" s="34"/>
      <c r="BO1128" s="34"/>
      <c r="BP1128" s="34"/>
      <c r="BQ1128" s="34"/>
      <c r="BR1128" s="34"/>
      <c r="BS1128" s="34"/>
      <c r="BT1128" s="34"/>
      <c r="BU1128" s="34"/>
      <c r="BV1128" s="34"/>
      <c r="BW1128" s="34"/>
      <c r="BX1128" s="34"/>
      <c r="BY1128" s="34"/>
      <c r="BZ1128" s="34"/>
      <c r="CA1128" s="34"/>
      <c r="CB1128" s="34"/>
      <c r="CC1128" s="34"/>
      <c r="CD1128" s="34"/>
      <c r="CE1128" s="34"/>
      <c r="CF1128" s="34"/>
      <c r="CG1128" s="34"/>
      <c r="CH1128" s="34"/>
      <c r="CI1128" s="34"/>
      <c r="CJ1128" s="34"/>
      <c r="CK1128" s="34"/>
      <c r="CL1128" s="34"/>
      <c r="CM1128" s="34"/>
      <c r="CN1128" s="34"/>
      <c r="CO1128" s="34"/>
      <c r="CP1128" s="34"/>
      <c r="CQ1128" s="34"/>
      <c r="CR1128" s="34"/>
      <c r="CS1128" s="34"/>
      <c r="CT1128" s="34"/>
      <c r="CU1128" s="34"/>
      <c r="CV1128" s="34"/>
      <c r="CW1128" s="34"/>
      <c r="CX1128" s="34"/>
      <c r="CY1128" s="34"/>
      <c r="CZ1128" s="34"/>
      <c r="DA1128" s="34"/>
      <c r="DB1128" s="34"/>
      <c r="DC1128" s="34"/>
      <c r="DD1128" s="34"/>
      <c r="DE1128" s="34"/>
      <c r="DF1128" s="34"/>
      <c r="DG1128" s="34"/>
      <c r="DH1128" s="34"/>
      <c r="DI1128" s="34"/>
      <c r="DJ1128" s="34"/>
      <c r="DK1128" s="34"/>
      <c r="DL1128" s="34"/>
      <c r="DM1128" s="34"/>
      <c r="DN1128" s="34"/>
      <c r="DO1128" s="34"/>
      <c r="DP1128" s="34"/>
      <c r="DQ1128" s="34"/>
      <c r="DR1128" s="34"/>
      <c r="DS1128" s="34"/>
      <c r="DT1128" s="34"/>
      <c r="DU1128" s="34"/>
      <c r="DV1128" s="34"/>
      <c r="DW1128" s="34"/>
      <c r="DX1128" s="34"/>
      <c r="DY1128" s="34"/>
      <c r="DZ1128" s="34"/>
      <c r="EA1128" s="34"/>
      <c r="EB1128" s="34"/>
      <c r="EC1128" s="34"/>
      <c r="ED1128" s="34"/>
      <c r="EE1128" s="34"/>
      <c r="EF1128" s="34"/>
      <c r="EG1128" s="34"/>
      <c r="EH1128" s="34"/>
      <c r="EI1128" s="34"/>
      <c r="EJ1128" s="34"/>
      <c r="EK1128" s="34"/>
      <c r="EL1128" s="34"/>
      <c r="EM1128" s="34"/>
      <c r="EN1128" s="34"/>
      <c r="EO1128" s="34"/>
      <c r="EP1128" s="34"/>
      <c r="EQ1128" s="34"/>
      <c r="ER1128" s="34"/>
      <c r="ES1128" s="34"/>
      <c r="ET1128" s="34"/>
      <c r="EU1128" s="34"/>
      <c r="EV1128" s="34"/>
      <c r="EW1128" s="34"/>
      <c r="EX1128" s="34"/>
      <c r="EY1128" s="34"/>
      <c r="EZ1128" s="34"/>
      <c r="FA1128" s="34"/>
      <c r="FB1128" s="34"/>
      <c r="FC1128" s="34"/>
      <c r="FD1128" s="34"/>
      <c r="FE1128" s="34"/>
      <c r="FF1128" s="34"/>
      <c r="FG1128" s="34"/>
      <c r="FH1128" s="34"/>
      <c r="FI1128" s="34"/>
      <c r="FJ1128" s="34"/>
      <c r="FK1128" s="34"/>
      <c r="FL1128" s="34"/>
      <c r="FM1128" s="34"/>
      <c r="FN1128" s="34"/>
      <c r="FO1128" s="34"/>
      <c r="FP1128" s="34"/>
      <c r="FQ1128" s="34"/>
      <c r="FR1128" s="34"/>
      <c r="FS1128" s="34"/>
      <c r="FT1128" s="34"/>
      <c r="FU1128" s="34"/>
      <c r="FV1128" s="34"/>
      <c r="FW1128" s="34"/>
      <c r="FX1128" s="34"/>
      <c r="FY1128" s="34"/>
      <c r="FZ1128" s="34"/>
      <c r="GA1128" s="34"/>
      <c r="GB1128" s="34"/>
      <c r="GC1128" s="34"/>
      <c r="GD1128" s="34"/>
      <c r="GE1128" s="34"/>
      <c r="GF1128" s="34"/>
      <c r="GG1128" s="34"/>
      <c r="GH1128" s="34"/>
      <c r="GI1128" s="34"/>
      <c r="GJ1128" s="34"/>
      <c r="GK1128" s="34"/>
      <c r="GL1128" s="34"/>
      <c r="GM1128" s="34"/>
      <c r="GN1128" s="34"/>
      <c r="GO1128" s="34"/>
      <c r="GP1128" s="34"/>
      <c r="GQ1128" s="34"/>
      <c r="GR1128" s="34"/>
      <c r="GS1128" s="34"/>
      <c r="GT1128" s="34"/>
      <c r="GU1128" s="34"/>
      <c r="GV1128" s="34"/>
      <c r="GW1128" s="34"/>
      <c r="GX1128" s="34"/>
      <c r="GY1128" s="34"/>
      <c r="GZ1128" s="34"/>
      <c r="HA1128" s="34"/>
      <c r="HB1128" s="34"/>
      <c r="HC1128" s="34"/>
      <c r="HD1128" s="34"/>
      <c r="HE1128" s="34"/>
      <c r="HF1128" s="34"/>
      <c r="HG1128" s="34"/>
      <c r="HH1128" s="34"/>
      <c r="HI1128" s="34"/>
      <c r="HJ1128" s="34"/>
      <c r="HK1128" s="34"/>
      <c r="HL1128" s="34"/>
      <c r="HM1128" s="34"/>
      <c r="HN1128" s="34"/>
      <c r="HO1128" s="34"/>
      <c r="HP1128" s="34"/>
      <c r="HQ1128" s="34"/>
      <c r="HR1128" s="34"/>
      <c r="HS1128" s="34"/>
      <c r="HT1128" s="34"/>
      <c r="HU1128" s="34"/>
      <c r="HV1128" s="34"/>
      <c r="HW1128" s="34"/>
      <c r="HX1128" s="34"/>
      <c r="HY1128" s="34"/>
      <c r="HZ1128" s="34"/>
      <c r="IA1128" s="34"/>
      <c r="IB1128" s="34"/>
      <c r="IC1128" s="34"/>
      <c r="ID1128" s="34"/>
      <c r="IE1128" s="34"/>
      <c r="IF1128" s="34"/>
      <c r="IG1128" s="34"/>
      <c r="IH1128" s="34"/>
      <c r="II1128" s="34"/>
      <c r="IJ1128" s="34"/>
      <c r="IK1128" s="34"/>
      <c r="IL1128" s="34"/>
      <c r="IM1128" s="34"/>
      <c r="IN1128" s="34"/>
      <c r="IO1128" s="34"/>
      <c r="IP1128" s="34"/>
      <c r="IQ1128" s="34"/>
      <c r="IR1128" s="34"/>
      <c r="IS1128" s="34"/>
      <c r="IT1128" s="34"/>
      <c r="IU1128" s="34"/>
      <c r="IV1128" s="34"/>
    </row>
    <row r="1129" s="35" customFormat="true" ht="19" hidden="false" customHeight="true" outlineLevel="0" collapsed="false">
      <c r="A1129" s="5" t="n">
        <v>1127</v>
      </c>
      <c r="B1129" s="6" t="s">
        <v>1737</v>
      </c>
      <c r="C1129" s="6" t="s">
        <v>1736</v>
      </c>
      <c r="D1129" s="6" t="s">
        <v>1722</v>
      </c>
      <c r="E1129" s="9"/>
      <c r="F1129" s="9"/>
      <c r="G1129" s="9"/>
      <c r="H1129" s="9"/>
      <c r="I1129" s="9"/>
      <c r="J1129" s="9"/>
      <c r="K1129" s="9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  <c r="BY1129" s="9"/>
      <c r="BZ1129" s="9"/>
      <c r="CA1129" s="9"/>
      <c r="CB1129" s="9"/>
      <c r="CC1129" s="9"/>
      <c r="CD1129" s="9"/>
      <c r="CE1129" s="9"/>
      <c r="CF1129" s="9"/>
      <c r="CG1129" s="9"/>
      <c r="CH1129" s="9"/>
      <c r="CI1129" s="9"/>
      <c r="CJ1129" s="9"/>
      <c r="CK1129" s="9"/>
      <c r="CL1129" s="9"/>
      <c r="CM1129" s="9"/>
      <c r="CN1129" s="9"/>
      <c r="CO1129" s="9"/>
      <c r="CP1129" s="9"/>
      <c r="CQ1129" s="9"/>
      <c r="CR1129" s="9"/>
      <c r="CS1129" s="9"/>
      <c r="CT1129" s="9"/>
      <c r="CU1129" s="9"/>
      <c r="CV1129" s="9"/>
      <c r="CW1129" s="9"/>
      <c r="CX1129" s="9"/>
      <c r="CY1129" s="9"/>
      <c r="CZ1129" s="9"/>
      <c r="DA1129" s="9"/>
      <c r="DB1129" s="9"/>
      <c r="DC1129" s="9"/>
      <c r="DD1129" s="9"/>
      <c r="DE1129" s="9"/>
      <c r="DF1129" s="9"/>
      <c r="DG1129" s="9"/>
      <c r="DH1129" s="9"/>
      <c r="DI1129" s="9"/>
      <c r="DJ1129" s="9"/>
      <c r="DK1129" s="9"/>
      <c r="DL1129" s="9"/>
      <c r="DM1129" s="9"/>
      <c r="DN1129" s="9"/>
      <c r="DO1129" s="9"/>
      <c r="DP1129" s="9"/>
      <c r="DQ1129" s="9"/>
      <c r="DR1129" s="9"/>
      <c r="DS1129" s="9"/>
      <c r="DT1129" s="9"/>
      <c r="DU1129" s="9"/>
      <c r="DV1129" s="9"/>
      <c r="DW1129" s="9"/>
      <c r="DX1129" s="9"/>
      <c r="DY1129" s="9"/>
      <c r="DZ1129" s="9"/>
      <c r="EA1129" s="9"/>
      <c r="EB1129" s="9"/>
      <c r="EC1129" s="9"/>
      <c r="ED1129" s="9"/>
      <c r="EE1129" s="9"/>
      <c r="EF1129" s="9"/>
      <c r="EG1129" s="9"/>
      <c r="EH1129" s="9"/>
      <c r="EI1129" s="9"/>
      <c r="EJ1129" s="9"/>
      <c r="EK1129" s="9"/>
      <c r="EL1129" s="9"/>
      <c r="EM1129" s="9"/>
      <c r="EN1129" s="9"/>
      <c r="EO1129" s="9"/>
      <c r="EP1129" s="9"/>
      <c r="EQ1129" s="9"/>
      <c r="ER1129" s="9"/>
      <c r="ES1129" s="9"/>
      <c r="ET1129" s="9"/>
      <c r="EU1129" s="9"/>
      <c r="EV1129" s="9"/>
      <c r="EW1129" s="9"/>
      <c r="EX1129" s="9"/>
      <c r="EY1129" s="9"/>
      <c r="EZ1129" s="9"/>
      <c r="FA1129" s="9"/>
      <c r="FB1129" s="9"/>
      <c r="FC1129" s="9"/>
      <c r="FD1129" s="9"/>
      <c r="FE1129" s="9"/>
      <c r="FF1129" s="9"/>
      <c r="FG1129" s="9"/>
      <c r="FH1129" s="9"/>
      <c r="FI1129" s="9"/>
      <c r="FJ1129" s="9"/>
      <c r="FK1129" s="9"/>
      <c r="FL1129" s="9"/>
      <c r="FM1129" s="9"/>
      <c r="FN1129" s="9"/>
      <c r="FO1129" s="9"/>
      <c r="FP1129" s="9"/>
      <c r="FQ1129" s="9"/>
      <c r="FR1129" s="9"/>
      <c r="FS1129" s="9"/>
      <c r="FT1129" s="9"/>
      <c r="FU1129" s="9"/>
      <c r="FV1129" s="9"/>
      <c r="FW1129" s="9"/>
      <c r="FX1129" s="9"/>
      <c r="FY1129" s="9"/>
      <c r="FZ1129" s="9"/>
      <c r="GA1129" s="9"/>
      <c r="GB1129" s="9"/>
      <c r="GC1129" s="9"/>
      <c r="GD1129" s="9"/>
      <c r="GE1129" s="9"/>
      <c r="GF1129" s="9"/>
      <c r="GG1129" s="9"/>
      <c r="GH1129" s="9"/>
      <c r="GI1129" s="9"/>
      <c r="GJ1129" s="9"/>
      <c r="GK1129" s="9"/>
      <c r="GL1129" s="9"/>
      <c r="GM1129" s="9"/>
      <c r="GN1129" s="9"/>
      <c r="GO1129" s="9"/>
      <c r="GP1129" s="9"/>
      <c r="GQ1129" s="9"/>
      <c r="GR1129" s="9"/>
      <c r="GS1129" s="9"/>
      <c r="GT1129" s="9"/>
      <c r="GU1129" s="9"/>
      <c r="GV1129" s="9"/>
      <c r="GW1129" s="9"/>
      <c r="GX1129" s="9"/>
      <c r="GY1129" s="9"/>
      <c r="GZ1129" s="9"/>
      <c r="HA1129" s="9"/>
      <c r="HB1129" s="9"/>
      <c r="HC1129" s="9"/>
      <c r="HD1129" s="9"/>
      <c r="HE1129" s="9"/>
      <c r="HF1129" s="9"/>
      <c r="HG1129" s="9"/>
      <c r="HH1129" s="9"/>
      <c r="HI1129" s="9"/>
      <c r="HJ1129" s="9"/>
      <c r="HK1129" s="9"/>
      <c r="HL1129" s="9"/>
      <c r="HM1129" s="9"/>
      <c r="HN1129" s="9"/>
      <c r="HO1129" s="9"/>
      <c r="HP1129" s="9"/>
      <c r="HQ1129" s="9"/>
      <c r="HR1129" s="9"/>
      <c r="HS1129" s="9"/>
      <c r="HT1129" s="9"/>
      <c r="HU1129" s="9"/>
      <c r="HV1129" s="9"/>
      <c r="HW1129" s="9"/>
      <c r="HX1129" s="9"/>
      <c r="HY1129" s="9"/>
      <c r="HZ1129" s="9"/>
      <c r="IA1129" s="9"/>
      <c r="IB1129" s="9"/>
      <c r="IC1129" s="9"/>
      <c r="ID1129" s="9"/>
      <c r="IE1129" s="9"/>
      <c r="IF1129" s="9"/>
      <c r="IG1129" s="9"/>
      <c r="IH1129" s="9"/>
      <c r="II1129" s="9"/>
      <c r="IJ1129" s="9"/>
      <c r="IK1129" s="9"/>
      <c r="IL1129" s="9"/>
      <c r="IM1129" s="9"/>
      <c r="IN1129" s="34"/>
      <c r="IO1129" s="34"/>
      <c r="IP1129" s="34"/>
      <c r="IQ1129" s="34"/>
      <c r="IR1129" s="34"/>
      <c r="IS1129" s="34"/>
      <c r="IT1129" s="34"/>
      <c r="IU1129" s="34"/>
      <c r="IV1129" s="34"/>
    </row>
    <row r="1130" s="35" customFormat="true" ht="19" hidden="false" customHeight="true" outlineLevel="0" collapsed="false">
      <c r="A1130" s="5" t="n">
        <v>1128</v>
      </c>
      <c r="B1130" s="6" t="s">
        <v>1738</v>
      </c>
      <c r="C1130" s="6" t="s">
        <v>1724</v>
      </c>
      <c r="D1130" s="6" t="s">
        <v>1722</v>
      </c>
      <c r="E1130" s="34"/>
      <c r="F1130" s="34"/>
      <c r="G1130" s="34"/>
      <c r="H1130" s="34"/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  <c r="BA1130" s="34"/>
      <c r="BB1130" s="34"/>
      <c r="BC1130" s="34"/>
      <c r="BD1130" s="34"/>
      <c r="BE1130" s="34"/>
      <c r="BF1130" s="34"/>
      <c r="BG1130" s="34"/>
      <c r="BH1130" s="34"/>
      <c r="BI1130" s="34"/>
      <c r="BJ1130" s="34"/>
      <c r="BK1130" s="34"/>
      <c r="BL1130" s="34"/>
      <c r="BM1130" s="34"/>
      <c r="BN1130" s="34"/>
      <c r="BO1130" s="34"/>
      <c r="BP1130" s="34"/>
      <c r="BQ1130" s="34"/>
      <c r="BR1130" s="34"/>
      <c r="BS1130" s="34"/>
      <c r="BT1130" s="34"/>
      <c r="BU1130" s="34"/>
      <c r="BV1130" s="34"/>
      <c r="BW1130" s="34"/>
      <c r="BX1130" s="34"/>
      <c r="BY1130" s="34"/>
      <c r="BZ1130" s="34"/>
      <c r="CA1130" s="34"/>
      <c r="CB1130" s="34"/>
      <c r="CC1130" s="34"/>
      <c r="CD1130" s="34"/>
      <c r="CE1130" s="34"/>
      <c r="CF1130" s="34"/>
      <c r="CG1130" s="34"/>
      <c r="CH1130" s="34"/>
      <c r="CI1130" s="34"/>
      <c r="CJ1130" s="34"/>
      <c r="CK1130" s="34"/>
      <c r="CL1130" s="34"/>
      <c r="CM1130" s="34"/>
      <c r="CN1130" s="34"/>
      <c r="CO1130" s="34"/>
      <c r="CP1130" s="34"/>
      <c r="CQ1130" s="34"/>
      <c r="CR1130" s="34"/>
      <c r="CS1130" s="34"/>
      <c r="CT1130" s="34"/>
      <c r="CU1130" s="34"/>
      <c r="CV1130" s="34"/>
      <c r="CW1130" s="34"/>
      <c r="CX1130" s="34"/>
      <c r="CY1130" s="34"/>
      <c r="CZ1130" s="34"/>
      <c r="DA1130" s="34"/>
      <c r="DB1130" s="34"/>
      <c r="DC1130" s="34"/>
      <c r="DD1130" s="34"/>
      <c r="DE1130" s="34"/>
      <c r="DF1130" s="34"/>
      <c r="DG1130" s="34"/>
      <c r="DH1130" s="34"/>
      <c r="DI1130" s="34"/>
      <c r="DJ1130" s="34"/>
      <c r="DK1130" s="34"/>
      <c r="DL1130" s="34"/>
      <c r="DM1130" s="34"/>
      <c r="DN1130" s="34"/>
      <c r="DO1130" s="34"/>
      <c r="DP1130" s="34"/>
      <c r="DQ1130" s="34"/>
      <c r="DR1130" s="34"/>
      <c r="DS1130" s="34"/>
      <c r="DT1130" s="34"/>
      <c r="DU1130" s="34"/>
      <c r="DV1130" s="34"/>
      <c r="DW1130" s="34"/>
      <c r="DX1130" s="34"/>
      <c r="DY1130" s="34"/>
      <c r="DZ1130" s="34"/>
      <c r="EA1130" s="34"/>
      <c r="EB1130" s="34"/>
      <c r="EC1130" s="34"/>
      <c r="ED1130" s="34"/>
      <c r="EE1130" s="34"/>
      <c r="EF1130" s="34"/>
      <c r="EG1130" s="34"/>
      <c r="EH1130" s="34"/>
      <c r="EI1130" s="34"/>
      <c r="EJ1130" s="34"/>
      <c r="EK1130" s="34"/>
      <c r="EL1130" s="34"/>
      <c r="EM1130" s="34"/>
      <c r="EN1130" s="34"/>
      <c r="EO1130" s="34"/>
      <c r="EP1130" s="34"/>
      <c r="EQ1130" s="34"/>
      <c r="ER1130" s="34"/>
      <c r="ES1130" s="34"/>
      <c r="ET1130" s="34"/>
      <c r="EU1130" s="34"/>
      <c r="EV1130" s="34"/>
      <c r="EW1130" s="34"/>
      <c r="EX1130" s="34"/>
      <c r="EY1130" s="34"/>
      <c r="EZ1130" s="34"/>
      <c r="FA1130" s="34"/>
      <c r="FB1130" s="34"/>
      <c r="FC1130" s="34"/>
      <c r="FD1130" s="34"/>
      <c r="FE1130" s="34"/>
      <c r="FF1130" s="34"/>
      <c r="FG1130" s="34"/>
      <c r="FH1130" s="34"/>
      <c r="FI1130" s="34"/>
      <c r="FJ1130" s="34"/>
      <c r="FK1130" s="34"/>
      <c r="FL1130" s="34"/>
      <c r="FM1130" s="34"/>
      <c r="FN1130" s="34"/>
      <c r="FO1130" s="34"/>
      <c r="FP1130" s="34"/>
      <c r="FQ1130" s="34"/>
      <c r="FR1130" s="34"/>
      <c r="FS1130" s="34"/>
      <c r="FT1130" s="34"/>
      <c r="FU1130" s="34"/>
      <c r="FV1130" s="34"/>
      <c r="FW1130" s="34"/>
      <c r="FX1130" s="34"/>
      <c r="FY1130" s="34"/>
      <c r="FZ1130" s="34"/>
      <c r="GA1130" s="34"/>
      <c r="GB1130" s="34"/>
      <c r="GC1130" s="34"/>
      <c r="GD1130" s="34"/>
      <c r="GE1130" s="34"/>
      <c r="GF1130" s="34"/>
      <c r="GG1130" s="34"/>
      <c r="GH1130" s="34"/>
      <c r="GI1130" s="34"/>
      <c r="GJ1130" s="34"/>
      <c r="GK1130" s="34"/>
      <c r="GL1130" s="34"/>
      <c r="GM1130" s="34"/>
      <c r="GN1130" s="34"/>
      <c r="GO1130" s="34"/>
      <c r="GP1130" s="34"/>
      <c r="GQ1130" s="34"/>
      <c r="GR1130" s="34"/>
      <c r="GS1130" s="34"/>
      <c r="GT1130" s="34"/>
      <c r="GU1130" s="34"/>
      <c r="GV1130" s="34"/>
      <c r="GW1130" s="34"/>
      <c r="GX1130" s="34"/>
      <c r="GY1130" s="34"/>
      <c r="GZ1130" s="34"/>
      <c r="HA1130" s="34"/>
      <c r="HB1130" s="34"/>
      <c r="HC1130" s="34"/>
      <c r="HD1130" s="34"/>
      <c r="HE1130" s="34"/>
      <c r="HF1130" s="34"/>
      <c r="HG1130" s="34"/>
      <c r="HH1130" s="34"/>
      <c r="HI1130" s="34"/>
      <c r="HJ1130" s="34"/>
      <c r="HK1130" s="34"/>
      <c r="HL1130" s="34"/>
      <c r="HM1130" s="34"/>
      <c r="HN1130" s="34"/>
      <c r="HO1130" s="34"/>
      <c r="HP1130" s="34"/>
      <c r="HQ1130" s="34"/>
      <c r="HR1130" s="34"/>
      <c r="HS1130" s="34"/>
      <c r="HT1130" s="34"/>
      <c r="HU1130" s="34"/>
      <c r="HV1130" s="34"/>
      <c r="HW1130" s="34"/>
      <c r="HX1130" s="34"/>
      <c r="HY1130" s="34"/>
      <c r="HZ1130" s="34"/>
      <c r="IA1130" s="34"/>
      <c r="IB1130" s="34"/>
      <c r="IC1130" s="34"/>
      <c r="ID1130" s="34"/>
      <c r="IE1130" s="34"/>
      <c r="IF1130" s="34"/>
      <c r="IG1130" s="34"/>
      <c r="IH1130" s="34"/>
      <c r="II1130" s="34"/>
      <c r="IJ1130" s="34"/>
      <c r="IK1130" s="34"/>
      <c r="IL1130" s="34"/>
      <c r="IM1130" s="34"/>
      <c r="IN1130" s="34"/>
      <c r="IO1130" s="34"/>
      <c r="IP1130" s="34"/>
      <c r="IQ1130" s="34"/>
      <c r="IR1130" s="34"/>
      <c r="IS1130" s="34"/>
      <c r="IT1130" s="34"/>
      <c r="IU1130" s="34"/>
      <c r="IV1130" s="34"/>
    </row>
    <row r="1131" s="35" customFormat="true" ht="19" hidden="false" customHeight="true" outlineLevel="0" collapsed="false">
      <c r="A1131" s="5" t="n">
        <v>1129</v>
      </c>
      <c r="B1131" s="5" t="s">
        <v>1739</v>
      </c>
      <c r="C1131" s="6" t="s">
        <v>1724</v>
      </c>
      <c r="D1131" s="6" t="s">
        <v>1722</v>
      </c>
      <c r="E1131" s="34"/>
      <c r="F1131" s="34"/>
      <c r="G1131" s="34"/>
      <c r="H1131" s="34"/>
      <c r="I1131" s="34"/>
      <c r="J1131" s="34"/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  <c r="BA1131" s="34"/>
      <c r="BB1131" s="34"/>
      <c r="BC1131" s="34"/>
      <c r="BD1131" s="34"/>
      <c r="BE1131" s="34"/>
      <c r="BF1131" s="34"/>
      <c r="BG1131" s="34"/>
      <c r="BH1131" s="34"/>
      <c r="BI1131" s="34"/>
      <c r="BJ1131" s="34"/>
      <c r="BK1131" s="34"/>
      <c r="BL1131" s="34"/>
      <c r="BM1131" s="34"/>
      <c r="BN1131" s="34"/>
      <c r="BO1131" s="34"/>
      <c r="BP1131" s="34"/>
      <c r="BQ1131" s="34"/>
      <c r="BR1131" s="34"/>
      <c r="BS1131" s="34"/>
      <c r="BT1131" s="34"/>
      <c r="BU1131" s="34"/>
      <c r="BV1131" s="34"/>
      <c r="BW1131" s="34"/>
      <c r="BX1131" s="34"/>
      <c r="BY1131" s="34"/>
      <c r="BZ1131" s="34"/>
      <c r="CA1131" s="34"/>
      <c r="CB1131" s="34"/>
      <c r="CC1131" s="34"/>
      <c r="CD1131" s="34"/>
      <c r="CE1131" s="34"/>
      <c r="CF1131" s="34"/>
      <c r="CG1131" s="34"/>
      <c r="CH1131" s="34"/>
      <c r="CI1131" s="34"/>
      <c r="CJ1131" s="34"/>
      <c r="CK1131" s="34"/>
      <c r="CL1131" s="34"/>
      <c r="CM1131" s="34"/>
      <c r="CN1131" s="34"/>
      <c r="CO1131" s="34"/>
      <c r="CP1131" s="34"/>
      <c r="CQ1131" s="34"/>
      <c r="CR1131" s="34"/>
      <c r="CS1131" s="34"/>
      <c r="CT1131" s="34"/>
      <c r="CU1131" s="34"/>
      <c r="CV1131" s="34"/>
      <c r="CW1131" s="34"/>
      <c r="CX1131" s="34"/>
      <c r="CY1131" s="34"/>
      <c r="CZ1131" s="34"/>
      <c r="DA1131" s="34"/>
      <c r="DB1131" s="34"/>
      <c r="DC1131" s="34"/>
      <c r="DD1131" s="34"/>
      <c r="DE1131" s="34"/>
      <c r="DF1131" s="34"/>
      <c r="DG1131" s="34"/>
      <c r="DH1131" s="34"/>
      <c r="DI1131" s="34"/>
      <c r="DJ1131" s="34"/>
      <c r="DK1131" s="34"/>
      <c r="DL1131" s="34"/>
      <c r="DM1131" s="34"/>
      <c r="DN1131" s="34"/>
      <c r="DO1131" s="34"/>
      <c r="DP1131" s="34"/>
      <c r="DQ1131" s="34"/>
      <c r="DR1131" s="34"/>
      <c r="DS1131" s="34"/>
      <c r="DT1131" s="34"/>
      <c r="DU1131" s="34"/>
      <c r="DV1131" s="34"/>
      <c r="DW1131" s="34"/>
      <c r="DX1131" s="34"/>
      <c r="DY1131" s="34"/>
      <c r="DZ1131" s="34"/>
      <c r="EA1131" s="34"/>
      <c r="EB1131" s="34"/>
      <c r="EC1131" s="34"/>
      <c r="ED1131" s="34"/>
      <c r="EE1131" s="34"/>
      <c r="EF1131" s="34"/>
      <c r="EG1131" s="34"/>
      <c r="EH1131" s="34"/>
      <c r="EI1131" s="34"/>
      <c r="EJ1131" s="34"/>
      <c r="EK1131" s="34"/>
      <c r="EL1131" s="34"/>
      <c r="EM1131" s="34"/>
      <c r="EN1131" s="34"/>
      <c r="EO1131" s="34"/>
      <c r="EP1131" s="34"/>
      <c r="EQ1131" s="34"/>
      <c r="ER1131" s="34"/>
      <c r="ES1131" s="34"/>
      <c r="ET1131" s="34"/>
      <c r="EU1131" s="34"/>
      <c r="EV1131" s="34"/>
      <c r="EW1131" s="34"/>
      <c r="EX1131" s="34"/>
      <c r="EY1131" s="34"/>
      <c r="EZ1131" s="34"/>
      <c r="FA1131" s="34"/>
      <c r="FB1131" s="34"/>
      <c r="FC1131" s="34"/>
      <c r="FD1131" s="34"/>
      <c r="FE1131" s="34"/>
      <c r="FF1131" s="34"/>
      <c r="FG1131" s="34"/>
      <c r="FH1131" s="34"/>
      <c r="FI1131" s="34"/>
      <c r="FJ1131" s="34"/>
      <c r="FK1131" s="34"/>
      <c r="FL1131" s="34"/>
      <c r="FM1131" s="34"/>
      <c r="FN1131" s="34"/>
      <c r="FO1131" s="34"/>
      <c r="FP1131" s="34"/>
      <c r="FQ1131" s="34"/>
      <c r="FR1131" s="34"/>
      <c r="FS1131" s="34"/>
      <c r="FT1131" s="34"/>
      <c r="FU1131" s="34"/>
      <c r="FV1131" s="34"/>
      <c r="FW1131" s="34"/>
      <c r="FX1131" s="34"/>
      <c r="FY1131" s="34"/>
      <c r="FZ1131" s="34"/>
      <c r="GA1131" s="34"/>
      <c r="GB1131" s="34"/>
      <c r="GC1131" s="34"/>
      <c r="GD1131" s="34"/>
      <c r="GE1131" s="34"/>
      <c r="GF1131" s="34"/>
      <c r="GG1131" s="34"/>
      <c r="GH1131" s="34"/>
      <c r="GI1131" s="34"/>
      <c r="GJ1131" s="34"/>
      <c r="GK1131" s="34"/>
      <c r="GL1131" s="34"/>
      <c r="GM1131" s="34"/>
      <c r="GN1131" s="34"/>
      <c r="GO1131" s="34"/>
      <c r="GP1131" s="34"/>
      <c r="GQ1131" s="34"/>
      <c r="GR1131" s="34"/>
      <c r="GS1131" s="34"/>
      <c r="GT1131" s="34"/>
      <c r="GU1131" s="34"/>
      <c r="GV1131" s="34"/>
      <c r="GW1131" s="34"/>
      <c r="GX1131" s="34"/>
      <c r="GY1131" s="34"/>
      <c r="GZ1131" s="34"/>
      <c r="HA1131" s="34"/>
      <c r="HB1131" s="34"/>
      <c r="HC1131" s="34"/>
      <c r="HD1131" s="34"/>
      <c r="HE1131" s="34"/>
      <c r="HF1131" s="34"/>
      <c r="HG1131" s="34"/>
      <c r="HH1131" s="34"/>
      <c r="HI1131" s="34"/>
      <c r="HJ1131" s="34"/>
      <c r="HK1131" s="34"/>
      <c r="HL1131" s="34"/>
      <c r="HM1131" s="34"/>
      <c r="HN1131" s="34"/>
      <c r="HO1131" s="34"/>
      <c r="HP1131" s="34"/>
      <c r="HQ1131" s="34"/>
      <c r="HR1131" s="34"/>
      <c r="HS1131" s="34"/>
      <c r="HT1131" s="34"/>
      <c r="HU1131" s="34"/>
      <c r="HV1131" s="34"/>
      <c r="HW1131" s="34"/>
      <c r="HX1131" s="34"/>
      <c r="HY1131" s="34"/>
      <c r="HZ1131" s="34"/>
      <c r="IA1131" s="34"/>
      <c r="IB1131" s="34"/>
      <c r="IC1131" s="34"/>
      <c r="ID1131" s="34"/>
      <c r="IE1131" s="34"/>
      <c r="IF1131" s="34"/>
      <c r="IG1131" s="34"/>
      <c r="IH1131" s="34"/>
      <c r="II1131" s="34"/>
      <c r="IJ1131" s="34"/>
      <c r="IK1131" s="34"/>
      <c r="IL1131" s="34"/>
      <c r="IM1131" s="34"/>
      <c r="IN1131" s="34"/>
      <c r="IO1131" s="34"/>
      <c r="IP1131" s="34"/>
      <c r="IQ1131" s="34"/>
      <c r="IR1131" s="34"/>
      <c r="IS1131" s="34"/>
      <c r="IT1131" s="34"/>
      <c r="IU1131" s="34"/>
      <c r="IV1131" s="34"/>
    </row>
    <row r="1132" s="35" customFormat="true" ht="19" hidden="false" customHeight="true" outlineLevel="0" collapsed="false">
      <c r="A1132" s="5" t="n">
        <v>1130</v>
      </c>
      <c r="B1132" s="6" t="s">
        <v>1740</v>
      </c>
      <c r="C1132" s="6" t="s">
        <v>1741</v>
      </c>
      <c r="D1132" s="6" t="s">
        <v>1722</v>
      </c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  <c r="BA1132" s="34"/>
      <c r="BB1132" s="34"/>
      <c r="BC1132" s="34"/>
      <c r="BD1132" s="34"/>
      <c r="BE1132" s="34"/>
      <c r="BF1132" s="34"/>
      <c r="BG1132" s="34"/>
      <c r="BH1132" s="34"/>
      <c r="BI1132" s="34"/>
      <c r="BJ1132" s="34"/>
      <c r="BK1132" s="34"/>
      <c r="BL1132" s="34"/>
      <c r="BM1132" s="34"/>
      <c r="BN1132" s="34"/>
      <c r="BO1132" s="34"/>
      <c r="BP1132" s="34"/>
      <c r="BQ1132" s="34"/>
      <c r="BR1132" s="34"/>
      <c r="BS1132" s="34"/>
      <c r="BT1132" s="34"/>
      <c r="BU1132" s="34"/>
      <c r="BV1132" s="34"/>
      <c r="BW1132" s="34"/>
      <c r="BX1132" s="34"/>
      <c r="BY1132" s="34"/>
      <c r="BZ1132" s="34"/>
      <c r="CA1132" s="34"/>
      <c r="CB1132" s="34"/>
      <c r="CC1132" s="34"/>
      <c r="CD1132" s="34"/>
      <c r="CE1132" s="34"/>
      <c r="CF1132" s="34"/>
      <c r="CG1132" s="34"/>
      <c r="CH1132" s="34"/>
      <c r="CI1132" s="34"/>
      <c r="CJ1132" s="34"/>
      <c r="CK1132" s="34"/>
      <c r="CL1132" s="34"/>
      <c r="CM1132" s="34"/>
      <c r="CN1132" s="34"/>
      <c r="CO1132" s="34"/>
      <c r="CP1132" s="34"/>
      <c r="CQ1132" s="34"/>
      <c r="CR1132" s="34"/>
      <c r="CS1132" s="34"/>
      <c r="CT1132" s="34"/>
      <c r="CU1132" s="34"/>
      <c r="CV1132" s="34"/>
      <c r="CW1132" s="34"/>
      <c r="CX1132" s="34"/>
      <c r="CY1132" s="34"/>
      <c r="CZ1132" s="34"/>
      <c r="DA1132" s="34"/>
      <c r="DB1132" s="34"/>
      <c r="DC1132" s="34"/>
      <c r="DD1132" s="34"/>
      <c r="DE1132" s="34"/>
      <c r="DF1132" s="34"/>
      <c r="DG1132" s="34"/>
      <c r="DH1132" s="34"/>
      <c r="DI1132" s="34"/>
      <c r="DJ1132" s="34"/>
      <c r="DK1132" s="34"/>
      <c r="DL1132" s="34"/>
      <c r="DM1132" s="34"/>
      <c r="DN1132" s="34"/>
      <c r="DO1132" s="34"/>
      <c r="DP1132" s="34"/>
      <c r="DQ1132" s="34"/>
      <c r="DR1132" s="34"/>
      <c r="DS1132" s="34"/>
      <c r="DT1132" s="34"/>
      <c r="DU1132" s="34"/>
      <c r="DV1132" s="34"/>
      <c r="DW1132" s="34"/>
      <c r="DX1132" s="34"/>
      <c r="DY1132" s="34"/>
      <c r="DZ1132" s="34"/>
      <c r="EA1132" s="34"/>
      <c r="EB1132" s="34"/>
      <c r="EC1132" s="34"/>
      <c r="ED1132" s="34"/>
      <c r="EE1132" s="34"/>
      <c r="EF1132" s="34"/>
      <c r="EG1132" s="34"/>
      <c r="EH1132" s="34"/>
      <c r="EI1132" s="34"/>
      <c r="EJ1132" s="34"/>
      <c r="EK1132" s="34"/>
      <c r="EL1132" s="34"/>
      <c r="EM1132" s="34"/>
      <c r="EN1132" s="34"/>
      <c r="EO1132" s="34"/>
      <c r="EP1132" s="34"/>
      <c r="EQ1132" s="34"/>
      <c r="ER1132" s="34"/>
      <c r="ES1132" s="34"/>
      <c r="ET1132" s="34"/>
      <c r="EU1132" s="34"/>
      <c r="EV1132" s="34"/>
      <c r="EW1132" s="34"/>
      <c r="EX1132" s="34"/>
      <c r="EY1132" s="34"/>
      <c r="EZ1132" s="34"/>
      <c r="FA1132" s="34"/>
      <c r="FB1132" s="34"/>
      <c r="FC1132" s="34"/>
      <c r="FD1132" s="34"/>
      <c r="FE1132" s="34"/>
      <c r="FF1132" s="34"/>
      <c r="FG1132" s="34"/>
      <c r="FH1132" s="34"/>
      <c r="FI1132" s="34"/>
      <c r="FJ1132" s="34"/>
      <c r="FK1132" s="34"/>
      <c r="FL1132" s="34"/>
      <c r="FM1132" s="34"/>
      <c r="FN1132" s="34"/>
      <c r="FO1132" s="34"/>
      <c r="FP1132" s="34"/>
      <c r="FQ1132" s="34"/>
      <c r="FR1132" s="34"/>
      <c r="FS1132" s="34"/>
      <c r="FT1132" s="34"/>
      <c r="FU1132" s="34"/>
      <c r="FV1132" s="34"/>
      <c r="FW1132" s="34"/>
      <c r="FX1132" s="34"/>
      <c r="FY1132" s="34"/>
      <c r="FZ1132" s="34"/>
      <c r="GA1132" s="34"/>
      <c r="GB1132" s="34"/>
      <c r="GC1132" s="34"/>
      <c r="GD1132" s="34"/>
      <c r="GE1132" s="34"/>
      <c r="GF1132" s="34"/>
      <c r="GG1132" s="34"/>
      <c r="GH1132" s="34"/>
      <c r="GI1132" s="34"/>
      <c r="GJ1132" s="34"/>
      <c r="GK1132" s="34"/>
      <c r="GL1132" s="34"/>
      <c r="GM1132" s="34"/>
      <c r="GN1132" s="34"/>
      <c r="GO1132" s="34"/>
      <c r="GP1132" s="34"/>
      <c r="GQ1132" s="34"/>
      <c r="GR1132" s="34"/>
      <c r="GS1132" s="34"/>
      <c r="GT1132" s="34"/>
      <c r="GU1132" s="34"/>
      <c r="GV1132" s="34"/>
      <c r="GW1132" s="34"/>
      <c r="GX1132" s="34"/>
      <c r="GY1132" s="34"/>
      <c r="GZ1132" s="34"/>
      <c r="HA1132" s="34"/>
      <c r="HB1132" s="34"/>
      <c r="HC1132" s="34"/>
      <c r="HD1132" s="34"/>
      <c r="HE1132" s="34"/>
      <c r="HF1132" s="34"/>
      <c r="HG1132" s="34"/>
      <c r="HH1132" s="34"/>
      <c r="HI1132" s="34"/>
      <c r="HJ1132" s="34"/>
      <c r="HK1132" s="34"/>
      <c r="HL1132" s="34"/>
      <c r="HM1132" s="34"/>
      <c r="HN1132" s="34"/>
      <c r="HO1132" s="34"/>
      <c r="HP1132" s="34"/>
      <c r="HQ1132" s="34"/>
      <c r="HR1132" s="34"/>
      <c r="HS1132" s="34"/>
      <c r="HT1132" s="34"/>
      <c r="HU1132" s="34"/>
      <c r="HV1132" s="34"/>
      <c r="HW1132" s="34"/>
      <c r="HX1132" s="34"/>
      <c r="HY1132" s="34"/>
      <c r="HZ1132" s="34"/>
      <c r="IA1132" s="34"/>
      <c r="IB1132" s="34"/>
      <c r="IC1132" s="34"/>
      <c r="ID1132" s="34"/>
      <c r="IE1132" s="34"/>
      <c r="IF1132" s="34"/>
      <c r="IG1132" s="34"/>
      <c r="IH1132" s="34"/>
      <c r="II1132" s="34"/>
      <c r="IJ1132" s="34"/>
      <c r="IK1132" s="34"/>
      <c r="IL1132" s="34"/>
      <c r="IM1132" s="34"/>
      <c r="IN1132" s="34"/>
      <c r="IO1132" s="34"/>
      <c r="IP1132" s="34"/>
      <c r="IQ1132" s="34"/>
      <c r="IR1132" s="34"/>
      <c r="IS1132" s="34"/>
      <c r="IT1132" s="34"/>
      <c r="IU1132" s="34"/>
      <c r="IV1132" s="34"/>
    </row>
    <row r="1133" s="35" customFormat="true" ht="19" hidden="false" customHeight="true" outlineLevel="0" collapsed="false">
      <c r="A1133" s="5" t="n">
        <v>1131</v>
      </c>
      <c r="B1133" s="6" t="s">
        <v>1742</v>
      </c>
      <c r="C1133" s="6" t="s">
        <v>1741</v>
      </c>
      <c r="D1133" s="6" t="s">
        <v>1722</v>
      </c>
      <c r="E1133" s="34"/>
      <c r="F1133" s="34"/>
      <c r="G1133" s="34"/>
      <c r="H1133" s="34"/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  <c r="BA1133" s="34"/>
      <c r="BB1133" s="34"/>
      <c r="BC1133" s="34"/>
      <c r="BD1133" s="34"/>
      <c r="BE1133" s="34"/>
      <c r="BF1133" s="34"/>
      <c r="BG1133" s="34"/>
      <c r="BH1133" s="34"/>
      <c r="BI1133" s="34"/>
      <c r="BJ1133" s="34"/>
      <c r="BK1133" s="34"/>
      <c r="BL1133" s="34"/>
      <c r="BM1133" s="34"/>
      <c r="BN1133" s="34"/>
      <c r="BO1133" s="34"/>
      <c r="BP1133" s="34"/>
      <c r="BQ1133" s="34"/>
      <c r="BR1133" s="34"/>
      <c r="BS1133" s="34"/>
      <c r="BT1133" s="34"/>
      <c r="BU1133" s="34"/>
      <c r="BV1133" s="34"/>
      <c r="BW1133" s="34"/>
      <c r="BX1133" s="34"/>
      <c r="BY1133" s="34"/>
      <c r="BZ1133" s="34"/>
      <c r="CA1133" s="34"/>
      <c r="CB1133" s="34"/>
      <c r="CC1133" s="34"/>
      <c r="CD1133" s="34"/>
      <c r="CE1133" s="34"/>
      <c r="CF1133" s="34"/>
      <c r="CG1133" s="34"/>
      <c r="CH1133" s="34"/>
      <c r="CI1133" s="34"/>
      <c r="CJ1133" s="34"/>
      <c r="CK1133" s="34"/>
      <c r="CL1133" s="34"/>
      <c r="CM1133" s="34"/>
      <c r="CN1133" s="34"/>
      <c r="CO1133" s="34"/>
      <c r="CP1133" s="34"/>
      <c r="CQ1133" s="34"/>
      <c r="CR1133" s="34"/>
      <c r="CS1133" s="34"/>
      <c r="CT1133" s="34"/>
      <c r="CU1133" s="34"/>
      <c r="CV1133" s="34"/>
      <c r="CW1133" s="34"/>
      <c r="CX1133" s="34"/>
      <c r="CY1133" s="34"/>
      <c r="CZ1133" s="34"/>
      <c r="DA1133" s="34"/>
      <c r="DB1133" s="34"/>
      <c r="DC1133" s="34"/>
      <c r="DD1133" s="34"/>
      <c r="DE1133" s="34"/>
      <c r="DF1133" s="34"/>
      <c r="DG1133" s="34"/>
      <c r="DH1133" s="34"/>
      <c r="DI1133" s="34"/>
      <c r="DJ1133" s="34"/>
      <c r="DK1133" s="34"/>
      <c r="DL1133" s="34"/>
      <c r="DM1133" s="34"/>
      <c r="DN1133" s="34"/>
      <c r="DO1133" s="34"/>
      <c r="DP1133" s="34"/>
      <c r="DQ1133" s="34"/>
      <c r="DR1133" s="34"/>
      <c r="DS1133" s="34"/>
      <c r="DT1133" s="34"/>
      <c r="DU1133" s="34"/>
      <c r="DV1133" s="34"/>
      <c r="DW1133" s="34"/>
      <c r="DX1133" s="34"/>
      <c r="DY1133" s="34"/>
      <c r="DZ1133" s="34"/>
      <c r="EA1133" s="34"/>
      <c r="EB1133" s="34"/>
      <c r="EC1133" s="34"/>
      <c r="ED1133" s="34"/>
      <c r="EE1133" s="34"/>
      <c r="EF1133" s="34"/>
      <c r="EG1133" s="34"/>
      <c r="EH1133" s="34"/>
      <c r="EI1133" s="34"/>
      <c r="EJ1133" s="34"/>
      <c r="EK1133" s="34"/>
      <c r="EL1133" s="34"/>
      <c r="EM1133" s="34"/>
      <c r="EN1133" s="34"/>
      <c r="EO1133" s="34"/>
      <c r="EP1133" s="34"/>
      <c r="EQ1133" s="34"/>
      <c r="ER1133" s="34"/>
      <c r="ES1133" s="34"/>
      <c r="ET1133" s="34"/>
      <c r="EU1133" s="34"/>
      <c r="EV1133" s="34"/>
      <c r="EW1133" s="34"/>
      <c r="EX1133" s="34"/>
      <c r="EY1133" s="34"/>
      <c r="EZ1133" s="34"/>
      <c r="FA1133" s="34"/>
      <c r="FB1133" s="34"/>
      <c r="FC1133" s="34"/>
      <c r="FD1133" s="34"/>
      <c r="FE1133" s="34"/>
      <c r="FF1133" s="34"/>
      <c r="FG1133" s="34"/>
      <c r="FH1133" s="34"/>
      <c r="FI1133" s="34"/>
      <c r="FJ1133" s="34"/>
      <c r="FK1133" s="34"/>
      <c r="FL1133" s="34"/>
      <c r="FM1133" s="34"/>
      <c r="FN1133" s="34"/>
      <c r="FO1133" s="34"/>
      <c r="FP1133" s="34"/>
      <c r="FQ1133" s="34"/>
      <c r="FR1133" s="34"/>
      <c r="FS1133" s="34"/>
      <c r="FT1133" s="34"/>
      <c r="FU1133" s="34"/>
      <c r="FV1133" s="34"/>
      <c r="FW1133" s="34"/>
      <c r="FX1133" s="34"/>
      <c r="FY1133" s="34"/>
      <c r="FZ1133" s="34"/>
      <c r="GA1133" s="34"/>
      <c r="GB1133" s="34"/>
      <c r="GC1133" s="34"/>
      <c r="GD1133" s="34"/>
      <c r="GE1133" s="34"/>
      <c r="GF1133" s="34"/>
      <c r="GG1133" s="34"/>
      <c r="GH1133" s="34"/>
      <c r="GI1133" s="34"/>
      <c r="GJ1133" s="34"/>
      <c r="GK1133" s="34"/>
      <c r="GL1133" s="34"/>
      <c r="GM1133" s="34"/>
      <c r="GN1133" s="34"/>
      <c r="GO1133" s="34"/>
      <c r="GP1133" s="34"/>
      <c r="GQ1133" s="34"/>
      <c r="GR1133" s="34"/>
      <c r="GS1133" s="34"/>
      <c r="GT1133" s="34"/>
      <c r="GU1133" s="34"/>
      <c r="GV1133" s="34"/>
      <c r="GW1133" s="34"/>
      <c r="GX1133" s="34"/>
      <c r="GY1133" s="34"/>
      <c r="GZ1133" s="34"/>
      <c r="HA1133" s="34"/>
      <c r="HB1133" s="34"/>
      <c r="HC1133" s="34"/>
      <c r="HD1133" s="34"/>
      <c r="HE1133" s="34"/>
      <c r="HF1133" s="34"/>
      <c r="HG1133" s="34"/>
      <c r="HH1133" s="34"/>
      <c r="HI1133" s="34"/>
      <c r="HJ1133" s="34"/>
      <c r="HK1133" s="34"/>
      <c r="HL1133" s="34"/>
      <c r="HM1133" s="34"/>
      <c r="HN1133" s="34"/>
      <c r="HO1133" s="34"/>
      <c r="HP1133" s="34"/>
      <c r="HQ1133" s="34"/>
      <c r="HR1133" s="34"/>
      <c r="HS1133" s="34"/>
      <c r="HT1133" s="34"/>
      <c r="HU1133" s="34"/>
      <c r="HV1133" s="34"/>
      <c r="HW1133" s="34"/>
      <c r="HX1133" s="34"/>
      <c r="HY1133" s="34"/>
      <c r="HZ1133" s="34"/>
      <c r="IA1133" s="34"/>
      <c r="IB1133" s="34"/>
      <c r="IC1133" s="34"/>
      <c r="ID1133" s="34"/>
      <c r="IE1133" s="34"/>
      <c r="IF1133" s="34"/>
      <c r="IG1133" s="34"/>
      <c r="IH1133" s="34"/>
      <c r="II1133" s="34"/>
      <c r="IJ1133" s="34"/>
      <c r="IK1133" s="34"/>
      <c r="IL1133" s="34"/>
      <c r="IM1133" s="34"/>
      <c r="IN1133" s="34"/>
      <c r="IO1133" s="34"/>
      <c r="IP1133" s="34"/>
      <c r="IQ1133" s="34"/>
      <c r="IR1133" s="34"/>
      <c r="IS1133" s="34"/>
      <c r="IT1133" s="34"/>
      <c r="IU1133" s="34"/>
      <c r="IV1133" s="34"/>
    </row>
    <row r="1134" s="35" customFormat="true" ht="19" hidden="false" customHeight="true" outlineLevel="0" collapsed="false">
      <c r="A1134" s="5" t="n">
        <v>1132</v>
      </c>
      <c r="B1134" s="6" t="s">
        <v>1743</v>
      </c>
      <c r="C1134" s="6" t="s">
        <v>1741</v>
      </c>
      <c r="D1134" s="6" t="s">
        <v>1722</v>
      </c>
      <c r="E1134" s="34"/>
      <c r="F1134" s="34"/>
      <c r="G1134" s="34"/>
      <c r="H1134" s="34"/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  <c r="BA1134" s="34"/>
      <c r="BB1134" s="34"/>
      <c r="BC1134" s="34"/>
      <c r="BD1134" s="34"/>
      <c r="BE1134" s="34"/>
      <c r="BF1134" s="34"/>
      <c r="BG1134" s="34"/>
      <c r="BH1134" s="34"/>
      <c r="BI1134" s="34"/>
      <c r="BJ1134" s="34"/>
      <c r="BK1134" s="34"/>
      <c r="BL1134" s="34"/>
      <c r="BM1134" s="34"/>
      <c r="BN1134" s="34"/>
      <c r="BO1134" s="34"/>
      <c r="BP1134" s="34"/>
      <c r="BQ1134" s="34"/>
      <c r="BR1134" s="34"/>
      <c r="BS1134" s="34"/>
      <c r="BT1134" s="34"/>
      <c r="BU1134" s="34"/>
      <c r="BV1134" s="34"/>
      <c r="BW1134" s="34"/>
      <c r="BX1134" s="34"/>
      <c r="BY1134" s="34"/>
      <c r="BZ1134" s="34"/>
      <c r="CA1134" s="34"/>
      <c r="CB1134" s="34"/>
      <c r="CC1134" s="34"/>
      <c r="CD1134" s="34"/>
      <c r="CE1134" s="34"/>
      <c r="CF1134" s="34"/>
      <c r="CG1134" s="34"/>
      <c r="CH1134" s="34"/>
      <c r="CI1134" s="34"/>
      <c r="CJ1134" s="34"/>
      <c r="CK1134" s="34"/>
      <c r="CL1134" s="34"/>
      <c r="CM1134" s="34"/>
      <c r="CN1134" s="34"/>
      <c r="CO1134" s="34"/>
      <c r="CP1134" s="34"/>
      <c r="CQ1134" s="34"/>
      <c r="CR1134" s="34"/>
      <c r="CS1134" s="34"/>
      <c r="CT1134" s="34"/>
      <c r="CU1134" s="34"/>
      <c r="CV1134" s="34"/>
      <c r="CW1134" s="34"/>
      <c r="CX1134" s="34"/>
      <c r="CY1134" s="34"/>
      <c r="CZ1134" s="34"/>
      <c r="DA1134" s="34"/>
      <c r="DB1134" s="34"/>
      <c r="DC1134" s="34"/>
      <c r="DD1134" s="34"/>
      <c r="DE1134" s="34"/>
      <c r="DF1134" s="34"/>
      <c r="DG1134" s="34"/>
      <c r="DH1134" s="34"/>
      <c r="DI1134" s="34"/>
      <c r="DJ1134" s="34"/>
      <c r="DK1134" s="34"/>
      <c r="DL1134" s="34"/>
      <c r="DM1134" s="34"/>
      <c r="DN1134" s="34"/>
      <c r="DO1134" s="34"/>
      <c r="DP1134" s="34"/>
      <c r="DQ1134" s="34"/>
      <c r="DR1134" s="34"/>
      <c r="DS1134" s="34"/>
      <c r="DT1134" s="34"/>
      <c r="DU1134" s="34"/>
      <c r="DV1134" s="34"/>
      <c r="DW1134" s="34"/>
      <c r="DX1134" s="34"/>
      <c r="DY1134" s="34"/>
      <c r="DZ1134" s="34"/>
      <c r="EA1134" s="34"/>
      <c r="EB1134" s="34"/>
      <c r="EC1134" s="34"/>
      <c r="ED1134" s="34"/>
      <c r="EE1134" s="34"/>
      <c r="EF1134" s="34"/>
      <c r="EG1134" s="34"/>
      <c r="EH1134" s="34"/>
      <c r="EI1134" s="34"/>
      <c r="EJ1134" s="34"/>
      <c r="EK1134" s="34"/>
      <c r="EL1134" s="34"/>
      <c r="EM1134" s="34"/>
      <c r="EN1134" s="34"/>
      <c r="EO1134" s="34"/>
      <c r="EP1134" s="34"/>
      <c r="EQ1134" s="34"/>
      <c r="ER1134" s="34"/>
      <c r="ES1134" s="34"/>
      <c r="ET1134" s="34"/>
      <c r="EU1134" s="34"/>
      <c r="EV1134" s="34"/>
      <c r="EW1134" s="34"/>
      <c r="EX1134" s="34"/>
      <c r="EY1134" s="34"/>
      <c r="EZ1134" s="34"/>
      <c r="FA1134" s="34"/>
      <c r="FB1134" s="34"/>
      <c r="FC1134" s="34"/>
      <c r="FD1134" s="34"/>
      <c r="FE1134" s="34"/>
      <c r="FF1134" s="34"/>
      <c r="FG1134" s="34"/>
      <c r="FH1134" s="34"/>
      <c r="FI1134" s="34"/>
      <c r="FJ1134" s="34"/>
      <c r="FK1134" s="34"/>
      <c r="FL1134" s="34"/>
      <c r="FM1134" s="34"/>
      <c r="FN1134" s="34"/>
      <c r="FO1134" s="34"/>
      <c r="FP1134" s="34"/>
      <c r="FQ1134" s="34"/>
      <c r="FR1134" s="34"/>
      <c r="FS1134" s="34"/>
      <c r="FT1134" s="34"/>
      <c r="FU1134" s="34"/>
      <c r="FV1134" s="34"/>
      <c r="FW1134" s="34"/>
      <c r="FX1134" s="34"/>
      <c r="FY1134" s="34"/>
      <c r="FZ1134" s="34"/>
      <c r="GA1134" s="34"/>
      <c r="GB1134" s="34"/>
      <c r="GC1134" s="34"/>
      <c r="GD1134" s="34"/>
      <c r="GE1134" s="34"/>
      <c r="GF1134" s="34"/>
      <c r="GG1134" s="34"/>
      <c r="GH1134" s="34"/>
      <c r="GI1134" s="34"/>
      <c r="GJ1134" s="34"/>
      <c r="GK1134" s="34"/>
      <c r="GL1134" s="34"/>
      <c r="GM1134" s="34"/>
      <c r="GN1134" s="34"/>
      <c r="GO1134" s="34"/>
      <c r="GP1134" s="34"/>
      <c r="GQ1134" s="34"/>
      <c r="GR1134" s="34"/>
      <c r="GS1134" s="34"/>
      <c r="GT1134" s="34"/>
      <c r="GU1134" s="34"/>
      <c r="GV1134" s="34"/>
      <c r="GW1134" s="34"/>
      <c r="GX1134" s="34"/>
      <c r="GY1134" s="34"/>
      <c r="GZ1134" s="34"/>
      <c r="HA1134" s="34"/>
      <c r="HB1134" s="34"/>
      <c r="HC1134" s="34"/>
      <c r="HD1134" s="34"/>
      <c r="HE1134" s="34"/>
      <c r="HF1134" s="34"/>
      <c r="HG1134" s="34"/>
      <c r="HH1134" s="34"/>
      <c r="HI1134" s="34"/>
      <c r="HJ1134" s="34"/>
      <c r="HK1134" s="34"/>
      <c r="HL1134" s="34"/>
      <c r="HM1134" s="34"/>
      <c r="HN1134" s="34"/>
      <c r="HO1134" s="34"/>
      <c r="HP1134" s="34"/>
      <c r="HQ1134" s="34"/>
      <c r="HR1134" s="34"/>
      <c r="HS1134" s="34"/>
      <c r="HT1134" s="34"/>
      <c r="HU1134" s="34"/>
      <c r="HV1134" s="34"/>
      <c r="HW1134" s="34"/>
      <c r="HX1134" s="34"/>
      <c r="HY1134" s="34"/>
      <c r="HZ1134" s="34"/>
      <c r="IA1134" s="34"/>
      <c r="IB1134" s="34"/>
      <c r="IC1134" s="34"/>
      <c r="ID1134" s="34"/>
      <c r="IE1134" s="34"/>
      <c r="IF1134" s="34"/>
      <c r="IG1134" s="34"/>
      <c r="IH1134" s="34"/>
      <c r="II1134" s="34"/>
      <c r="IJ1134" s="34"/>
      <c r="IK1134" s="34"/>
      <c r="IL1134" s="34"/>
      <c r="IM1134" s="34"/>
      <c r="IN1134" s="34"/>
      <c r="IO1134" s="34"/>
      <c r="IP1134" s="34"/>
      <c r="IQ1134" s="34"/>
      <c r="IR1134" s="34"/>
      <c r="IS1134" s="34"/>
      <c r="IT1134" s="34"/>
      <c r="IU1134" s="34"/>
      <c r="IV1134" s="34"/>
    </row>
    <row r="1135" s="35" customFormat="true" ht="19" hidden="false" customHeight="true" outlineLevel="0" collapsed="false">
      <c r="A1135" s="5" t="n">
        <v>1133</v>
      </c>
      <c r="B1135" s="6" t="s">
        <v>1744</v>
      </c>
      <c r="C1135" s="6" t="s">
        <v>1745</v>
      </c>
      <c r="D1135" s="6" t="s">
        <v>1722</v>
      </c>
      <c r="E1135" s="34"/>
      <c r="F1135" s="34"/>
      <c r="G1135" s="34"/>
      <c r="H1135" s="34"/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  <c r="BA1135" s="34"/>
      <c r="BB1135" s="34"/>
      <c r="BC1135" s="34"/>
      <c r="BD1135" s="34"/>
      <c r="BE1135" s="34"/>
      <c r="BF1135" s="34"/>
      <c r="BG1135" s="34"/>
      <c r="BH1135" s="34"/>
      <c r="BI1135" s="34"/>
      <c r="BJ1135" s="34"/>
      <c r="BK1135" s="34"/>
      <c r="BL1135" s="34"/>
      <c r="BM1135" s="34"/>
      <c r="BN1135" s="34"/>
      <c r="BO1135" s="34"/>
      <c r="BP1135" s="34"/>
      <c r="BQ1135" s="34"/>
      <c r="BR1135" s="34"/>
      <c r="BS1135" s="34"/>
      <c r="BT1135" s="34"/>
      <c r="BU1135" s="34"/>
      <c r="BV1135" s="34"/>
      <c r="BW1135" s="34"/>
      <c r="BX1135" s="34"/>
      <c r="BY1135" s="34"/>
      <c r="BZ1135" s="34"/>
      <c r="CA1135" s="34"/>
      <c r="CB1135" s="34"/>
      <c r="CC1135" s="34"/>
      <c r="CD1135" s="34"/>
      <c r="CE1135" s="34"/>
      <c r="CF1135" s="34"/>
      <c r="CG1135" s="34"/>
      <c r="CH1135" s="34"/>
      <c r="CI1135" s="34"/>
      <c r="CJ1135" s="34"/>
      <c r="CK1135" s="34"/>
      <c r="CL1135" s="34"/>
      <c r="CM1135" s="34"/>
      <c r="CN1135" s="34"/>
      <c r="CO1135" s="34"/>
      <c r="CP1135" s="34"/>
      <c r="CQ1135" s="34"/>
      <c r="CR1135" s="34"/>
      <c r="CS1135" s="34"/>
      <c r="CT1135" s="34"/>
      <c r="CU1135" s="34"/>
      <c r="CV1135" s="34"/>
      <c r="CW1135" s="34"/>
      <c r="CX1135" s="34"/>
      <c r="CY1135" s="34"/>
      <c r="CZ1135" s="34"/>
      <c r="DA1135" s="34"/>
      <c r="DB1135" s="34"/>
      <c r="DC1135" s="34"/>
      <c r="DD1135" s="34"/>
      <c r="DE1135" s="34"/>
      <c r="DF1135" s="34"/>
      <c r="DG1135" s="34"/>
      <c r="DH1135" s="34"/>
      <c r="DI1135" s="34"/>
      <c r="DJ1135" s="34"/>
      <c r="DK1135" s="34"/>
      <c r="DL1135" s="34"/>
      <c r="DM1135" s="34"/>
      <c r="DN1135" s="34"/>
      <c r="DO1135" s="34"/>
      <c r="DP1135" s="34"/>
      <c r="DQ1135" s="34"/>
      <c r="DR1135" s="34"/>
      <c r="DS1135" s="34"/>
      <c r="DT1135" s="34"/>
      <c r="DU1135" s="34"/>
      <c r="DV1135" s="34"/>
      <c r="DW1135" s="34"/>
      <c r="DX1135" s="34"/>
      <c r="DY1135" s="34"/>
      <c r="DZ1135" s="34"/>
      <c r="EA1135" s="34"/>
      <c r="EB1135" s="34"/>
      <c r="EC1135" s="34"/>
      <c r="ED1135" s="34"/>
      <c r="EE1135" s="34"/>
      <c r="EF1135" s="34"/>
      <c r="EG1135" s="34"/>
      <c r="EH1135" s="34"/>
      <c r="EI1135" s="34"/>
      <c r="EJ1135" s="34"/>
      <c r="EK1135" s="34"/>
      <c r="EL1135" s="34"/>
      <c r="EM1135" s="34"/>
      <c r="EN1135" s="34"/>
      <c r="EO1135" s="34"/>
      <c r="EP1135" s="34"/>
      <c r="EQ1135" s="34"/>
      <c r="ER1135" s="34"/>
      <c r="ES1135" s="34"/>
      <c r="ET1135" s="34"/>
      <c r="EU1135" s="34"/>
      <c r="EV1135" s="34"/>
      <c r="EW1135" s="34"/>
      <c r="EX1135" s="34"/>
      <c r="EY1135" s="34"/>
      <c r="EZ1135" s="34"/>
      <c r="FA1135" s="34"/>
      <c r="FB1135" s="34"/>
      <c r="FC1135" s="34"/>
      <c r="FD1135" s="34"/>
      <c r="FE1135" s="34"/>
      <c r="FF1135" s="34"/>
      <c r="FG1135" s="34"/>
      <c r="FH1135" s="34"/>
      <c r="FI1135" s="34"/>
      <c r="FJ1135" s="34"/>
      <c r="FK1135" s="34"/>
      <c r="FL1135" s="34"/>
      <c r="FM1135" s="34"/>
      <c r="FN1135" s="34"/>
      <c r="FO1135" s="34"/>
      <c r="FP1135" s="34"/>
      <c r="FQ1135" s="34"/>
      <c r="FR1135" s="34"/>
      <c r="FS1135" s="34"/>
      <c r="FT1135" s="34"/>
      <c r="FU1135" s="34"/>
      <c r="FV1135" s="34"/>
      <c r="FW1135" s="34"/>
      <c r="FX1135" s="34"/>
      <c r="FY1135" s="34"/>
      <c r="FZ1135" s="34"/>
      <c r="GA1135" s="34"/>
      <c r="GB1135" s="34"/>
      <c r="GC1135" s="34"/>
      <c r="GD1135" s="34"/>
      <c r="GE1135" s="34"/>
      <c r="GF1135" s="34"/>
      <c r="GG1135" s="34"/>
      <c r="GH1135" s="34"/>
      <c r="GI1135" s="34"/>
      <c r="GJ1135" s="34"/>
      <c r="GK1135" s="34"/>
      <c r="GL1135" s="34"/>
      <c r="GM1135" s="34"/>
      <c r="GN1135" s="34"/>
      <c r="GO1135" s="34"/>
      <c r="GP1135" s="34"/>
      <c r="GQ1135" s="34"/>
      <c r="GR1135" s="34"/>
      <c r="GS1135" s="34"/>
      <c r="GT1135" s="34"/>
      <c r="GU1135" s="34"/>
      <c r="GV1135" s="34"/>
      <c r="GW1135" s="34"/>
      <c r="GX1135" s="34"/>
      <c r="GY1135" s="34"/>
      <c r="GZ1135" s="34"/>
      <c r="HA1135" s="34"/>
      <c r="HB1135" s="34"/>
      <c r="HC1135" s="34"/>
      <c r="HD1135" s="34"/>
      <c r="HE1135" s="34"/>
      <c r="HF1135" s="34"/>
      <c r="HG1135" s="34"/>
      <c r="HH1135" s="34"/>
      <c r="HI1135" s="34"/>
      <c r="HJ1135" s="34"/>
      <c r="HK1135" s="34"/>
      <c r="HL1135" s="34"/>
      <c r="HM1135" s="34"/>
      <c r="HN1135" s="34"/>
      <c r="HO1135" s="34"/>
      <c r="HP1135" s="34"/>
      <c r="HQ1135" s="34"/>
      <c r="HR1135" s="34"/>
      <c r="HS1135" s="34"/>
      <c r="HT1135" s="34"/>
      <c r="HU1135" s="34"/>
      <c r="HV1135" s="34"/>
      <c r="HW1135" s="34"/>
      <c r="HX1135" s="34"/>
      <c r="HY1135" s="34"/>
      <c r="HZ1135" s="34"/>
      <c r="IA1135" s="34"/>
      <c r="IB1135" s="34"/>
      <c r="IC1135" s="34"/>
      <c r="ID1135" s="34"/>
      <c r="IE1135" s="34"/>
      <c r="IF1135" s="34"/>
      <c r="IG1135" s="34"/>
      <c r="IH1135" s="34"/>
      <c r="II1135" s="34"/>
      <c r="IJ1135" s="34"/>
      <c r="IK1135" s="34"/>
      <c r="IL1135" s="34"/>
      <c r="IM1135" s="34"/>
      <c r="IN1135" s="34"/>
      <c r="IO1135" s="34"/>
      <c r="IP1135" s="34"/>
      <c r="IQ1135" s="34"/>
      <c r="IR1135" s="34"/>
      <c r="IS1135" s="34"/>
      <c r="IT1135" s="34"/>
      <c r="IU1135" s="34"/>
      <c r="IV1135" s="34"/>
    </row>
    <row r="1136" s="35" customFormat="true" ht="19" hidden="false" customHeight="true" outlineLevel="0" collapsed="false">
      <c r="A1136" s="5" t="n">
        <v>1134</v>
      </c>
      <c r="B1136" s="6" t="s">
        <v>1746</v>
      </c>
      <c r="C1136" s="6" t="s">
        <v>1747</v>
      </c>
      <c r="D1136" s="6" t="s">
        <v>1722</v>
      </c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  <c r="BA1136" s="34"/>
      <c r="BB1136" s="34"/>
      <c r="BC1136" s="34"/>
      <c r="BD1136" s="34"/>
      <c r="BE1136" s="34"/>
      <c r="BF1136" s="34"/>
      <c r="BG1136" s="34"/>
      <c r="BH1136" s="34"/>
      <c r="BI1136" s="34"/>
      <c r="BJ1136" s="34"/>
      <c r="BK1136" s="34"/>
      <c r="BL1136" s="34"/>
      <c r="BM1136" s="34"/>
      <c r="BN1136" s="34"/>
      <c r="BO1136" s="34"/>
      <c r="BP1136" s="34"/>
      <c r="BQ1136" s="34"/>
      <c r="BR1136" s="34"/>
      <c r="BS1136" s="34"/>
      <c r="BT1136" s="34"/>
      <c r="BU1136" s="34"/>
      <c r="BV1136" s="34"/>
      <c r="BW1136" s="34"/>
      <c r="BX1136" s="34"/>
      <c r="BY1136" s="34"/>
      <c r="BZ1136" s="34"/>
      <c r="CA1136" s="34"/>
      <c r="CB1136" s="34"/>
      <c r="CC1136" s="34"/>
      <c r="CD1136" s="34"/>
      <c r="CE1136" s="34"/>
      <c r="CF1136" s="34"/>
      <c r="CG1136" s="34"/>
      <c r="CH1136" s="34"/>
      <c r="CI1136" s="34"/>
      <c r="CJ1136" s="34"/>
      <c r="CK1136" s="34"/>
      <c r="CL1136" s="34"/>
      <c r="CM1136" s="34"/>
      <c r="CN1136" s="34"/>
      <c r="CO1136" s="34"/>
      <c r="CP1136" s="34"/>
      <c r="CQ1136" s="34"/>
      <c r="CR1136" s="34"/>
      <c r="CS1136" s="34"/>
      <c r="CT1136" s="34"/>
      <c r="CU1136" s="34"/>
      <c r="CV1136" s="34"/>
      <c r="CW1136" s="34"/>
      <c r="CX1136" s="34"/>
      <c r="CY1136" s="34"/>
      <c r="CZ1136" s="34"/>
      <c r="DA1136" s="34"/>
      <c r="DB1136" s="34"/>
      <c r="DC1136" s="34"/>
      <c r="DD1136" s="34"/>
      <c r="DE1136" s="34"/>
      <c r="DF1136" s="34"/>
      <c r="DG1136" s="34"/>
      <c r="DH1136" s="34"/>
      <c r="DI1136" s="34"/>
      <c r="DJ1136" s="34"/>
      <c r="DK1136" s="34"/>
      <c r="DL1136" s="34"/>
      <c r="DM1136" s="34"/>
      <c r="DN1136" s="34"/>
      <c r="DO1136" s="34"/>
      <c r="DP1136" s="34"/>
      <c r="DQ1136" s="34"/>
      <c r="DR1136" s="34"/>
      <c r="DS1136" s="34"/>
      <c r="DT1136" s="34"/>
      <c r="DU1136" s="34"/>
      <c r="DV1136" s="34"/>
      <c r="DW1136" s="34"/>
      <c r="DX1136" s="34"/>
      <c r="DY1136" s="34"/>
      <c r="DZ1136" s="34"/>
      <c r="EA1136" s="34"/>
      <c r="EB1136" s="34"/>
      <c r="EC1136" s="34"/>
      <c r="ED1136" s="34"/>
      <c r="EE1136" s="34"/>
      <c r="EF1136" s="34"/>
      <c r="EG1136" s="34"/>
      <c r="EH1136" s="34"/>
      <c r="EI1136" s="34"/>
      <c r="EJ1136" s="34"/>
      <c r="EK1136" s="34"/>
      <c r="EL1136" s="34"/>
      <c r="EM1136" s="34"/>
      <c r="EN1136" s="34"/>
      <c r="EO1136" s="34"/>
      <c r="EP1136" s="34"/>
      <c r="EQ1136" s="34"/>
      <c r="ER1136" s="34"/>
      <c r="ES1136" s="34"/>
      <c r="ET1136" s="34"/>
      <c r="EU1136" s="34"/>
      <c r="EV1136" s="34"/>
      <c r="EW1136" s="34"/>
      <c r="EX1136" s="34"/>
      <c r="EY1136" s="34"/>
      <c r="EZ1136" s="34"/>
      <c r="FA1136" s="34"/>
      <c r="FB1136" s="34"/>
      <c r="FC1136" s="34"/>
      <c r="FD1136" s="34"/>
      <c r="FE1136" s="34"/>
      <c r="FF1136" s="34"/>
      <c r="FG1136" s="34"/>
      <c r="FH1136" s="34"/>
      <c r="FI1136" s="34"/>
      <c r="FJ1136" s="34"/>
      <c r="FK1136" s="34"/>
      <c r="FL1136" s="34"/>
      <c r="FM1136" s="34"/>
      <c r="FN1136" s="34"/>
      <c r="FO1136" s="34"/>
      <c r="FP1136" s="34"/>
      <c r="FQ1136" s="34"/>
      <c r="FR1136" s="34"/>
      <c r="FS1136" s="34"/>
      <c r="FT1136" s="34"/>
      <c r="FU1136" s="34"/>
      <c r="FV1136" s="34"/>
      <c r="FW1136" s="34"/>
      <c r="FX1136" s="34"/>
      <c r="FY1136" s="34"/>
      <c r="FZ1136" s="34"/>
      <c r="GA1136" s="34"/>
      <c r="GB1136" s="34"/>
      <c r="GC1136" s="34"/>
      <c r="GD1136" s="34"/>
      <c r="GE1136" s="34"/>
      <c r="GF1136" s="34"/>
      <c r="GG1136" s="34"/>
      <c r="GH1136" s="34"/>
      <c r="GI1136" s="34"/>
      <c r="GJ1136" s="34"/>
      <c r="GK1136" s="34"/>
      <c r="GL1136" s="34"/>
      <c r="GM1136" s="34"/>
      <c r="GN1136" s="34"/>
      <c r="GO1136" s="34"/>
      <c r="GP1136" s="34"/>
      <c r="GQ1136" s="34"/>
      <c r="GR1136" s="34"/>
      <c r="GS1136" s="34"/>
      <c r="GT1136" s="34"/>
      <c r="GU1136" s="34"/>
      <c r="GV1136" s="34"/>
      <c r="GW1136" s="34"/>
      <c r="GX1136" s="34"/>
      <c r="GY1136" s="34"/>
      <c r="GZ1136" s="34"/>
      <c r="HA1136" s="34"/>
      <c r="HB1136" s="34"/>
      <c r="HC1136" s="34"/>
      <c r="HD1136" s="34"/>
      <c r="HE1136" s="34"/>
      <c r="HF1136" s="34"/>
      <c r="HG1136" s="34"/>
      <c r="HH1136" s="34"/>
      <c r="HI1136" s="34"/>
      <c r="HJ1136" s="34"/>
      <c r="HK1136" s="34"/>
      <c r="HL1136" s="34"/>
      <c r="HM1136" s="34"/>
      <c r="HN1136" s="34"/>
      <c r="HO1136" s="34"/>
      <c r="HP1136" s="34"/>
      <c r="HQ1136" s="34"/>
      <c r="HR1136" s="34"/>
      <c r="HS1136" s="34"/>
      <c r="HT1136" s="34"/>
      <c r="HU1136" s="34"/>
      <c r="HV1136" s="34"/>
      <c r="HW1136" s="34"/>
      <c r="HX1136" s="34"/>
      <c r="HY1136" s="34"/>
      <c r="HZ1136" s="34"/>
      <c r="IA1136" s="34"/>
      <c r="IB1136" s="34"/>
      <c r="IC1136" s="34"/>
      <c r="ID1136" s="34"/>
      <c r="IE1136" s="34"/>
      <c r="IF1136" s="34"/>
      <c r="IG1136" s="34"/>
      <c r="IH1136" s="34"/>
      <c r="II1136" s="34"/>
      <c r="IJ1136" s="34"/>
      <c r="IK1136" s="34"/>
      <c r="IL1136" s="34"/>
      <c r="IM1136" s="34"/>
      <c r="IN1136" s="34"/>
      <c r="IO1136" s="34"/>
      <c r="IP1136" s="34"/>
      <c r="IQ1136" s="34"/>
      <c r="IR1136" s="34"/>
      <c r="IS1136" s="34"/>
      <c r="IT1136" s="34"/>
      <c r="IU1136" s="34"/>
      <c r="IV1136" s="34"/>
    </row>
    <row r="1137" s="35" customFormat="true" ht="19" hidden="false" customHeight="true" outlineLevel="0" collapsed="false">
      <c r="A1137" s="5" t="n">
        <v>1135</v>
      </c>
      <c r="B1137" s="6" t="s">
        <v>1748</v>
      </c>
      <c r="C1137" s="6" t="s">
        <v>1749</v>
      </c>
      <c r="D1137" s="6" t="s">
        <v>1722</v>
      </c>
      <c r="E1137" s="34"/>
      <c r="F1137" s="34"/>
      <c r="G1137" s="34"/>
      <c r="H1137" s="34"/>
      <c r="I1137" s="34"/>
      <c r="J1137" s="34"/>
      <c r="K1137" s="34"/>
      <c r="L1137" s="34"/>
      <c r="M1137" s="34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  <c r="BA1137" s="34"/>
      <c r="BB1137" s="34"/>
      <c r="BC1137" s="34"/>
      <c r="BD1137" s="34"/>
      <c r="BE1137" s="34"/>
      <c r="BF1137" s="34"/>
      <c r="BG1137" s="34"/>
      <c r="BH1137" s="34"/>
      <c r="BI1137" s="34"/>
      <c r="BJ1137" s="34"/>
      <c r="BK1137" s="34"/>
      <c r="BL1137" s="34"/>
      <c r="BM1137" s="34"/>
      <c r="BN1137" s="34"/>
      <c r="BO1137" s="34"/>
      <c r="BP1137" s="34"/>
      <c r="BQ1137" s="34"/>
      <c r="BR1137" s="34"/>
      <c r="BS1137" s="34"/>
      <c r="BT1137" s="34"/>
      <c r="BU1137" s="34"/>
      <c r="BV1137" s="34"/>
      <c r="BW1137" s="34"/>
      <c r="BX1137" s="34"/>
      <c r="BY1137" s="34"/>
      <c r="BZ1137" s="34"/>
      <c r="CA1137" s="34"/>
      <c r="CB1137" s="34"/>
      <c r="CC1137" s="34"/>
      <c r="CD1137" s="34"/>
      <c r="CE1137" s="34"/>
      <c r="CF1137" s="34"/>
      <c r="CG1137" s="34"/>
      <c r="CH1137" s="34"/>
      <c r="CI1137" s="34"/>
      <c r="CJ1137" s="34"/>
      <c r="CK1137" s="34"/>
      <c r="CL1137" s="34"/>
      <c r="CM1137" s="34"/>
      <c r="CN1137" s="34"/>
      <c r="CO1137" s="34"/>
      <c r="CP1137" s="34"/>
      <c r="CQ1137" s="34"/>
      <c r="CR1137" s="34"/>
      <c r="CS1137" s="34"/>
      <c r="CT1137" s="34"/>
      <c r="CU1137" s="34"/>
      <c r="CV1137" s="34"/>
      <c r="CW1137" s="34"/>
      <c r="CX1137" s="34"/>
      <c r="CY1137" s="34"/>
      <c r="CZ1137" s="34"/>
      <c r="DA1137" s="34"/>
      <c r="DB1137" s="34"/>
      <c r="DC1137" s="34"/>
      <c r="DD1137" s="34"/>
      <c r="DE1137" s="34"/>
      <c r="DF1137" s="34"/>
      <c r="DG1137" s="34"/>
      <c r="DH1137" s="34"/>
      <c r="DI1137" s="34"/>
      <c r="DJ1137" s="34"/>
      <c r="DK1137" s="34"/>
      <c r="DL1137" s="34"/>
      <c r="DM1137" s="34"/>
      <c r="DN1137" s="34"/>
      <c r="DO1137" s="34"/>
      <c r="DP1137" s="34"/>
      <c r="DQ1137" s="34"/>
      <c r="DR1137" s="34"/>
      <c r="DS1137" s="34"/>
      <c r="DT1137" s="34"/>
      <c r="DU1137" s="34"/>
      <c r="DV1137" s="34"/>
      <c r="DW1137" s="34"/>
      <c r="DX1137" s="34"/>
      <c r="DY1137" s="34"/>
      <c r="DZ1137" s="34"/>
      <c r="EA1137" s="34"/>
      <c r="EB1137" s="34"/>
      <c r="EC1137" s="34"/>
      <c r="ED1137" s="34"/>
      <c r="EE1137" s="34"/>
      <c r="EF1137" s="34"/>
      <c r="EG1137" s="34"/>
      <c r="EH1137" s="34"/>
      <c r="EI1137" s="34"/>
      <c r="EJ1137" s="34"/>
      <c r="EK1137" s="34"/>
      <c r="EL1137" s="34"/>
      <c r="EM1137" s="34"/>
      <c r="EN1137" s="34"/>
      <c r="EO1137" s="34"/>
      <c r="EP1137" s="34"/>
      <c r="EQ1137" s="34"/>
      <c r="ER1137" s="34"/>
      <c r="ES1137" s="34"/>
      <c r="ET1137" s="34"/>
      <c r="EU1137" s="34"/>
      <c r="EV1137" s="34"/>
      <c r="EW1137" s="34"/>
      <c r="EX1137" s="34"/>
      <c r="EY1137" s="34"/>
      <c r="EZ1137" s="34"/>
      <c r="FA1137" s="34"/>
      <c r="FB1137" s="34"/>
      <c r="FC1137" s="34"/>
      <c r="FD1137" s="34"/>
      <c r="FE1137" s="34"/>
      <c r="FF1137" s="34"/>
      <c r="FG1137" s="34"/>
      <c r="FH1137" s="34"/>
      <c r="FI1137" s="34"/>
      <c r="FJ1137" s="34"/>
      <c r="FK1137" s="34"/>
      <c r="FL1137" s="34"/>
      <c r="FM1137" s="34"/>
      <c r="FN1137" s="34"/>
      <c r="FO1137" s="34"/>
      <c r="FP1137" s="34"/>
      <c r="FQ1137" s="34"/>
      <c r="FR1137" s="34"/>
      <c r="FS1137" s="34"/>
      <c r="FT1137" s="34"/>
      <c r="FU1137" s="34"/>
      <c r="FV1137" s="34"/>
      <c r="FW1137" s="34"/>
      <c r="FX1137" s="34"/>
      <c r="FY1137" s="34"/>
      <c r="FZ1137" s="34"/>
      <c r="GA1137" s="34"/>
      <c r="GB1137" s="34"/>
      <c r="GC1137" s="34"/>
      <c r="GD1137" s="34"/>
      <c r="GE1137" s="34"/>
      <c r="GF1137" s="34"/>
      <c r="GG1137" s="34"/>
      <c r="GH1137" s="34"/>
      <c r="GI1137" s="34"/>
      <c r="GJ1137" s="34"/>
      <c r="GK1137" s="34"/>
      <c r="GL1137" s="34"/>
      <c r="GM1137" s="34"/>
      <c r="GN1137" s="34"/>
      <c r="GO1137" s="34"/>
      <c r="GP1137" s="34"/>
      <c r="GQ1137" s="34"/>
      <c r="GR1137" s="34"/>
      <c r="GS1137" s="34"/>
      <c r="GT1137" s="34"/>
      <c r="GU1137" s="34"/>
      <c r="GV1137" s="34"/>
      <c r="GW1137" s="34"/>
      <c r="GX1137" s="34"/>
      <c r="GY1137" s="34"/>
      <c r="GZ1137" s="34"/>
      <c r="HA1137" s="34"/>
      <c r="HB1137" s="34"/>
      <c r="HC1137" s="34"/>
      <c r="HD1137" s="34"/>
      <c r="HE1137" s="34"/>
      <c r="HF1137" s="34"/>
      <c r="HG1137" s="34"/>
      <c r="HH1137" s="34"/>
      <c r="HI1137" s="34"/>
      <c r="HJ1137" s="34"/>
      <c r="HK1137" s="34"/>
      <c r="HL1137" s="34"/>
      <c r="HM1137" s="34"/>
      <c r="HN1137" s="34"/>
      <c r="HO1137" s="34"/>
      <c r="HP1137" s="34"/>
      <c r="HQ1137" s="34"/>
      <c r="HR1137" s="34"/>
      <c r="HS1137" s="34"/>
      <c r="HT1137" s="34"/>
      <c r="HU1137" s="34"/>
      <c r="HV1137" s="34"/>
      <c r="HW1137" s="34"/>
      <c r="HX1137" s="34"/>
      <c r="HY1137" s="34"/>
      <c r="HZ1137" s="34"/>
      <c r="IA1137" s="34"/>
      <c r="IB1137" s="34"/>
      <c r="IC1137" s="34"/>
      <c r="ID1137" s="34"/>
      <c r="IE1137" s="34"/>
      <c r="IF1137" s="34"/>
      <c r="IG1137" s="34"/>
      <c r="IH1137" s="34"/>
      <c r="II1137" s="34"/>
      <c r="IJ1137" s="34"/>
      <c r="IK1137" s="34"/>
      <c r="IL1137" s="34"/>
      <c r="IM1137" s="34"/>
      <c r="IN1137" s="34"/>
      <c r="IO1137" s="34"/>
      <c r="IP1137" s="34"/>
      <c r="IQ1137" s="34"/>
      <c r="IR1137" s="34"/>
      <c r="IS1137" s="34"/>
      <c r="IT1137" s="34"/>
      <c r="IU1137" s="34"/>
      <c r="IV1137" s="34"/>
    </row>
    <row r="1138" s="35" customFormat="true" ht="19" hidden="false" customHeight="true" outlineLevel="0" collapsed="false">
      <c r="A1138" s="5" t="n">
        <v>1136</v>
      </c>
      <c r="B1138" s="6" t="s">
        <v>1750</v>
      </c>
      <c r="C1138" s="6" t="s">
        <v>1751</v>
      </c>
      <c r="D1138" s="6" t="s">
        <v>1752</v>
      </c>
      <c r="E1138" s="34"/>
      <c r="F1138" s="34"/>
      <c r="G1138" s="34"/>
      <c r="H1138" s="34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  <c r="BA1138" s="34"/>
      <c r="BB1138" s="34"/>
      <c r="BC1138" s="34"/>
      <c r="BD1138" s="34"/>
      <c r="BE1138" s="34"/>
      <c r="BF1138" s="34"/>
      <c r="BG1138" s="34"/>
      <c r="BH1138" s="34"/>
      <c r="BI1138" s="34"/>
      <c r="BJ1138" s="34"/>
      <c r="BK1138" s="34"/>
      <c r="BL1138" s="34"/>
      <c r="BM1138" s="34"/>
      <c r="BN1138" s="34"/>
      <c r="BO1138" s="34"/>
      <c r="BP1138" s="34"/>
      <c r="BQ1138" s="34"/>
      <c r="BR1138" s="34"/>
      <c r="BS1138" s="34"/>
      <c r="BT1138" s="34"/>
      <c r="BU1138" s="34"/>
      <c r="BV1138" s="34"/>
      <c r="BW1138" s="34"/>
      <c r="BX1138" s="34"/>
      <c r="BY1138" s="34"/>
      <c r="BZ1138" s="34"/>
      <c r="CA1138" s="34"/>
      <c r="CB1138" s="34"/>
      <c r="CC1138" s="34"/>
      <c r="CD1138" s="34"/>
      <c r="CE1138" s="34"/>
      <c r="CF1138" s="34"/>
      <c r="CG1138" s="34"/>
      <c r="CH1138" s="34"/>
      <c r="CI1138" s="34"/>
      <c r="CJ1138" s="34"/>
      <c r="CK1138" s="34"/>
      <c r="CL1138" s="34"/>
      <c r="CM1138" s="34"/>
      <c r="CN1138" s="34"/>
      <c r="CO1138" s="34"/>
      <c r="CP1138" s="34"/>
      <c r="CQ1138" s="34"/>
      <c r="CR1138" s="34"/>
      <c r="CS1138" s="34"/>
      <c r="CT1138" s="34"/>
      <c r="CU1138" s="34"/>
      <c r="CV1138" s="34"/>
      <c r="CW1138" s="34"/>
      <c r="CX1138" s="34"/>
      <c r="CY1138" s="34"/>
      <c r="CZ1138" s="34"/>
      <c r="DA1138" s="34"/>
      <c r="DB1138" s="34"/>
      <c r="DC1138" s="34"/>
      <c r="DD1138" s="34"/>
      <c r="DE1138" s="34"/>
      <c r="DF1138" s="34"/>
      <c r="DG1138" s="34"/>
      <c r="DH1138" s="34"/>
      <c r="DI1138" s="34"/>
      <c r="DJ1138" s="34"/>
      <c r="DK1138" s="34"/>
      <c r="DL1138" s="34"/>
      <c r="DM1138" s="34"/>
      <c r="DN1138" s="34"/>
      <c r="DO1138" s="34"/>
      <c r="DP1138" s="34"/>
      <c r="DQ1138" s="34"/>
      <c r="DR1138" s="34"/>
      <c r="DS1138" s="34"/>
      <c r="DT1138" s="34"/>
      <c r="DU1138" s="34"/>
      <c r="DV1138" s="34"/>
      <c r="DW1138" s="34"/>
      <c r="DX1138" s="34"/>
      <c r="DY1138" s="34"/>
      <c r="DZ1138" s="34"/>
      <c r="EA1138" s="34"/>
      <c r="EB1138" s="34"/>
      <c r="EC1138" s="34"/>
      <c r="ED1138" s="34"/>
      <c r="EE1138" s="34"/>
      <c r="EF1138" s="34"/>
      <c r="EG1138" s="34"/>
      <c r="EH1138" s="34"/>
      <c r="EI1138" s="34"/>
      <c r="EJ1138" s="34"/>
      <c r="EK1138" s="34"/>
      <c r="EL1138" s="34"/>
      <c r="EM1138" s="34"/>
      <c r="EN1138" s="34"/>
      <c r="EO1138" s="34"/>
      <c r="EP1138" s="34"/>
      <c r="EQ1138" s="34"/>
      <c r="ER1138" s="34"/>
      <c r="ES1138" s="34"/>
      <c r="ET1138" s="34"/>
      <c r="EU1138" s="34"/>
      <c r="EV1138" s="34"/>
      <c r="EW1138" s="34"/>
      <c r="EX1138" s="34"/>
      <c r="EY1138" s="34"/>
      <c r="EZ1138" s="34"/>
      <c r="FA1138" s="34"/>
      <c r="FB1138" s="34"/>
      <c r="FC1138" s="34"/>
      <c r="FD1138" s="34"/>
      <c r="FE1138" s="34"/>
      <c r="FF1138" s="34"/>
      <c r="FG1138" s="34"/>
      <c r="FH1138" s="34"/>
      <c r="FI1138" s="34"/>
      <c r="FJ1138" s="34"/>
      <c r="FK1138" s="34"/>
      <c r="FL1138" s="34"/>
      <c r="FM1138" s="34"/>
      <c r="FN1138" s="34"/>
      <c r="FO1138" s="34"/>
      <c r="FP1138" s="34"/>
      <c r="FQ1138" s="34"/>
      <c r="FR1138" s="34"/>
      <c r="FS1138" s="34"/>
      <c r="FT1138" s="34"/>
      <c r="FU1138" s="34"/>
      <c r="FV1138" s="34"/>
      <c r="FW1138" s="34"/>
      <c r="FX1138" s="34"/>
      <c r="FY1138" s="34"/>
      <c r="FZ1138" s="34"/>
      <c r="GA1138" s="34"/>
      <c r="GB1138" s="34"/>
      <c r="GC1138" s="34"/>
      <c r="GD1138" s="34"/>
      <c r="GE1138" s="34"/>
      <c r="GF1138" s="34"/>
      <c r="GG1138" s="34"/>
      <c r="GH1138" s="34"/>
      <c r="GI1138" s="34"/>
      <c r="GJ1138" s="34"/>
      <c r="GK1138" s="34"/>
      <c r="GL1138" s="34"/>
      <c r="GM1138" s="34"/>
      <c r="GN1138" s="34"/>
      <c r="GO1138" s="34"/>
      <c r="GP1138" s="34"/>
      <c r="GQ1138" s="34"/>
      <c r="GR1138" s="34"/>
      <c r="GS1138" s="34"/>
      <c r="GT1138" s="34"/>
      <c r="GU1138" s="34"/>
      <c r="GV1138" s="34"/>
      <c r="GW1138" s="34"/>
      <c r="GX1138" s="34"/>
      <c r="GY1138" s="34"/>
      <c r="GZ1138" s="34"/>
      <c r="HA1138" s="34"/>
      <c r="HB1138" s="34"/>
      <c r="HC1138" s="34"/>
      <c r="HD1138" s="34"/>
      <c r="HE1138" s="34"/>
      <c r="HF1138" s="34"/>
      <c r="HG1138" s="34"/>
      <c r="HH1138" s="34"/>
      <c r="HI1138" s="34"/>
      <c r="HJ1138" s="34"/>
      <c r="HK1138" s="34"/>
      <c r="HL1138" s="34"/>
      <c r="HM1138" s="34"/>
      <c r="HN1138" s="34"/>
      <c r="HO1138" s="34"/>
      <c r="HP1138" s="34"/>
      <c r="HQ1138" s="34"/>
      <c r="HR1138" s="34"/>
      <c r="HS1138" s="34"/>
      <c r="HT1138" s="34"/>
      <c r="HU1138" s="34"/>
      <c r="HV1138" s="34"/>
      <c r="HW1138" s="34"/>
      <c r="HX1138" s="34"/>
      <c r="HY1138" s="34"/>
      <c r="HZ1138" s="34"/>
      <c r="IA1138" s="34"/>
      <c r="IB1138" s="34"/>
      <c r="IC1138" s="34"/>
      <c r="ID1138" s="34"/>
      <c r="IE1138" s="34"/>
      <c r="IF1138" s="34"/>
      <c r="IG1138" s="34"/>
      <c r="IH1138" s="34"/>
      <c r="II1138" s="34"/>
      <c r="IJ1138" s="34"/>
      <c r="IK1138" s="34"/>
      <c r="IL1138" s="34"/>
      <c r="IM1138" s="34"/>
      <c r="IN1138" s="34"/>
      <c r="IO1138" s="34"/>
      <c r="IP1138" s="34"/>
      <c r="IQ1138" s="34"/>
      <c r="IR1138" s="34"/>
      <c r="IS1138" s="34"/>
      <c r="IT1138" s="34"/>
      <c r="IU1138" s="34"/>
      <c r="IV1138" s="34"/>
    </row>
    <row r="1139" s="35" customFormat="true" ht="19" hidden="false" customHeight="true" outlineLevel="0" collapsed="false">
      <c r="A1139" s="5" t="n">
        <v>1137</v>
      </c>
      <c r="B1139" s="6" t="s">
        <v>1753</v>
      </c>
      <c r="C1139" s="6" t="s">
        <v>1751</v>
      </c>
      <c r="D1139" s="6" t="s">
        <v>1752</v>
      </c>
      <c r="E1139" s="34"/>
      <c r="F1139" s="34"/>
      <c r="G1139" s="34"/>
      <c r="H1139" s="34"/>
      <c r="I1139" s="34"/>
      <c r="J1139" s="34"/>
      <c r="K1139" s="34"/>
      <c r="L1139" s="34"/>
      <c r="M1139" s="34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  <c r="BA1139" s="34"/>
      <c r="BB1139" s="34"/>
      <c r="BC1139" s="34"/>
      <c r="BD1139" s="34"/>
      <c r="BE1139" s="34"/>
      <c r="BF1139" s="34"/>
      <c r="BG1139" s="34"/>
      <c r="BH1139" s="34"/>
      <c r="BI1139" s="34"/>
      <c r="BJ1139" s="34"/>
      <c r="BK1139" s="34"/>
      <c r="BL1139" s="34"/>
      <c r="BM1139" s="34"/>
      <c r="BN1139" s="34"/>
      <c r="BO1139" s="34"/>
      <c r="BP1139" s="34"/>
      <c r="BQ1139" s="34"/>
      <c r="BR1139" s="34"/>
      <c r="BS1139" s="34"/>
      <c r="BT1139" s="34"/>
      <c r="BU1139" s="34"/>
      <c r="BV1139" s="34"/>
      <c r="BW1139" s="34"/>
      <c r="BX1139" s="34"/>
      <c r="BY1139" s="34"/>
      <c r="BZ1139" s="34"/>
      <c r="CA1139" s="34"/>
      <c r="CB1139" s="34"/>
      <c r="CC1139" s="34"/>
      <c r="CD1139" s="34"/>
      <c r="CE1139" s="34"/>
      <c r="CF1139" s="34"/>
      <c r="CG1139" s="34"/>
      <c r="CH1139" s="34"/>
      <c r="CI1139" s="34"/>
      <c r="CJ1139" s="34"/>
      <c r="CK1139" s="34"/>
      <c r="CL1139" s="34"/>
      <c r="CM1139" s="34"/>
      <c r="CN1139" s="34"/>
      <c r="CO1139" s="34"/>
      <c r="CP1139" s="34"/>
      <c r="CQ1139" s="34"/>
      <c r="CR1139" s="34"/>
      <c r="CS1139" s="34"/>
      <c r="CT1139" s="34"/>
      <c r="CU1139" s="34"/>
      <c r="CV1139" s="34"/>
      <c r="CW1139" s="34"/>
      <c r="CX1139" s="34"/>
      <c r="CY1139" s="34"/>
      <c r="CZ1139" s="34"/>
      <c r="DA1139" s="34"/>
      <c r="DB1139" s="34"/>
      <c r="DC1139" s="34"/>
      <c r="DD1139" s="34"/>
      <c r="DE1139" s="34"/>
      <c r="DF1139" s="34"/>
      <c r="DG1139" s="34"/>
      <c r="DH1139" s="34"/>
      <c r="DI1139" s="34"/>
      <c r="DJ1139" s="34"/>
      <c r="DK1139" s="34"/>
      <c r="DL1139" s="34"/>
      <c r="DM1139" s="34"/>
      <c r="DN1139" s="34"/>
      <c r="DO1139" s="34"/>
      <c r="DP1139" s="34"/>
      <c r="DQ1139" s="34"/>
      <c r="DR1139" s="34"/>
      <c r="DS1139" s="34"/>
      <c r="DT1139" s="34"/>
      <c r="DU1139" s="34"/>
      <c r="DV1139" s="34"/>
      <c r="DW1139" s="34"/>
      <c r="DX1139" s="34"/>
      <c r="DY1139" s="34"/>
      <c r="DZ1139" s="34"/>
      <c r="EA1139" s="34"/>
      <c r="EB1139" s="34"/>
      <c r="EC1139" s="34"/>
      <c r="ED1139" s="34"/>
      <c r="EE1139" s="34"/>
      <c r="EF1139" s="34"/>
      <c r="EG1139" s="34"/>
      <c r="EH1139" s="34"/>
      <c r="EI1139" s="34"/>
      <c r="EJ1139" s="34"/>
      <c r="EK1139" s="34"/>
      <c r="EL1139" s="34"/>
      <c r="EM1139" s="34"/>
      <c r="EN1139" s="34"/>
      <c r="EO1139" s="34"/>
      <c r="EP1139" s="34"/>
      <c r="EQ1139" s="34"/>
      <c r="ER1139" s="34"/>
      <c r="ES1139" s="34"/>
      <c r="ET1139" s="34"/>
      <c r="EU1139" s="34"/>
      <c r="EV1139" s="34"/>
      <c r="EW1139" s="34"/>
      <c r="EX1139" s="34"/>
      <c r="EY1139" s="34"/>
      <c r="EZ1139" s="34"/>
      <c r="FA1139" s="34"/>
      <c r="FB1139" s="34"/>
      <c r="FC1139" s="34"/>
      <c r="FD1139" s="34"/>
      <c r="FE1139" s="34"/>
      <c r="FF1139" s="34"/>
      <c r="FG1139" s="34"/>
      <c r="FH1139" s="34"/>
      <c r="FI1139" s="34"/>
      <c r="FJ1139" s="34"/>
      <c r="FK1139" s="34"/>
      <c r="FL1139" s="34"/>
      <c r="FM1139" s="34"/>
      <c r="FN1139" s="34"/>
      <c r="FO1139" s="34"/>
      <c r="FP1139" s="34"/>
      <c r="FQ1139" s="34"/>
      <c r="FR1139" s="34"/>
      <c r="FS1139" s="34"/>
      <c r="FT1139" s="34"/>
      <c r="FU1139" s="34"/>
      <c r="FV1139" s="34"/>
      <c r="FW1139" s="34"/>
      <c r="FX1139" s="34"/>
      <c r="FY1139" s="34"/>
      <c r="FZ1139" s="34"/>
      <c r="GA1139" s="34"/>
      <c r="GB1139" s="34"/>
      <c r="GC1139" s="34"/>
      <c r="GD1139" s="34"/>
      <c r="GE1139" s="34"/>
      <c r="GF1139" s="34"/>
      <c r="GG1139" s="34"/>
      <c r="GH1139" s="34"/>
      <c r="GI1139" s="34"/>
      <c r="GJ1139" s="34"/>
      <c r="GK1139" s="34"/>
      <c r="GL1139" s="34"/>
      <c r="GM1139" s="34"/>
      <c r="GN1139" s="34"/>
      <c r="GO1139" s="34"/>
      <c r="GP1139" s="34"/>
      <c r="GQ1139" s="34"/>
      <c r="GR1139" s="34"/>
      <c r="GS1139" s="34"/>
      <c r="GT1139" s="34"/>
      <c r="GU1139" s="34"/>
      <c r="GV1139" s="34"/>
      <c r="GW1139" s="34"/>
      <c r="GX1139" s="34"/>
      <c r="GY1139" s="34"/>
      <c r="GZ1139" s="34"/>
      <c r="HA1139" s="34"/>
      <c r="HB1139" s="34"/>
      <c r="HC1139" s="34"/>
      <c r="HD1139" s="34"/>
      <c r="HE1139" s="34"/>
      <c r="HF1139" s="34"/>
      <c r="HG1139" s="34"/>
      <c r="HH1139" s="34"/>
      <c r="HI1139" s="34"/>
      <c r="HJ1139" s="34"/>
      <c r="HK1139" s="34"/>
      <c r="HL1139" s="34"/>
      <c r="HM1139" s="34"/>
      <c r="HN1139" s="34"/>
      <c r="HO1139" s="34"/>
      <c r="HP1139" s="34"/>
      <c r="HQ1139" s="34"/>
      <c r="HR1139" s="34"/>
      <c r="HS1139" s="34"/>
      <c r="HT1139" s="34"/>
      <c r="HU1139" s="34"/>
      <c r="HV1139" s="34"/>
      <c r="HW1139" s="34"/>
      <c r="HX1139" s="34"/>
      <c r="HY1139" s="34"/>
      <c r="HZ1139" s="34"/>
      <c r="IA1139" s="34"/>
      <c r="IB1139" s="34"/>
      <c r="IC1139" s="34"/>
      <c r="ID1139" s="34"/>
      <c r="IE1139" s="34"/>
      <c r="IF1139" s="34"/>
      <c r="IG1139" s="34"/>
      <c r="IH1139" s="34"/>
      <c r="II1139" s="34"/>
      <c r="IJ1139" s="34"/>
      <c r="IK1139" s="34"/>
      <c r="IL1139" s="34"/>
      <c r="IM1139" s="34"/>
      <c r="IN1139" s="34"/>
      <c r="IO1139" s="34"/>
      <c r="IP1139" s="34"/>
      <c r="IQ1139" s="34"/>
      <c r="IR1139" s="34"/>
      <c r="IS1139" s="34"/>
      <c r="IT1139" s="34"/>
      <c r="IU1139" s="34"/>
      <c r="IV1139" s="34"/>
    </row>
    <row r="1140" s="35" customFormat="true" ht="19" hidden="false" customHeight="true" outlineLevel="0" collapsed="false">
      <c r="A1140" s="5" t="n">
        <v>1138</v>
      </c>
      <c r="B1140" s="6" t="s">
        <v>1754</v>
      </c>
      <c r="C1140" s="6" t="s">
        <v>1751</v>
      </c>
      <c r="D1140" s="6" t="s">
        <v>1752</v>
      </c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  <c r="BA1140" s="34"/>
      <c r="BB1140" s="34"/>
      <c r="BC1140" s="34"/>
      <c r="BD1140" s="34"/>
      <c r="BE1140" s="34"/>
      <c r="BF1140" s="34"/>
      <c r="BG1140" s="34"/>
      <c r="BH1140" s="34"/>
      <c r="BI1140" s="34"/>
      <c r="BJ1140" s="34"/>
      <c r="BK1140" s="34"/>
      <c r="BL1140" s="34"/>
      <c r="BM1140" s="34"/>
      <c r="BN1140" s="34"/>
      <c r="BO1140" s="34"/>
      <c r="BP1140" s="34"/>
      <c r="BQ1140" s="34"/>
      <c r="BR1140" s="34"/>
      <c r="BS1140" s="34"/>
      <c r="BT1140" s="34"/>
      <c r="BU1140" s="34"/>
      <c r="BV1140" s="34"/>
      <c r="BW1140" s="34"/>
      <c r="BX1140" s="34"/>
      <c r="BY1140" s="34"/>
      <c r="BZ1140" s="34"/>
      <c r="CA1140" s="34"/>
      <c r="CB1140" s="34"/>
      <c r="CC1140" s="34"/>
      <c r="CD1140" s="34"/>
      <c r="CE1140" s="34"/>
      <c r="CF1140" s="34"/>
      <c r="CG1140" s="34"/>
      <c r="CH1140" s="34"/>
      <c r="CI1140" s="34"/>
      <c r="CJ1140" s="34"/>
      <c r="CK1140" s="34"/>
      <c r="CL1140" s="34"/>
      <c r="CM1140" s="34"/>
      <c r="CN1140" s="34"/>
      <c r="CO1140" s="34"/>
      <c r="CP1140" s="34"/>
      <c r="CQ1140" s="34"/>
      <c r="CR1140" s="34"/>
      <c r="CS1140" s="34"/>
      <c r="CT1140" s="34"/>
      <c r="CU1140" s="34"/>
      <c r="CV1140" s="34"/>
      <c r="CW1140" s="34"/>
      <c r="CX1140" s="34"/>
      <c r="CY1140" s="34"/>
      <c r="CZ1140" s="34"/>
      <c r="DA1140" s="34"/>
      <c r="DB1140" s="34"/>
      <c r="DC1140" s="34"/>
      <c r="DD1140" s="34"/>
      <c r="DE1140" s="34"/>
      <c r="DF1140" s="34"/>
      <c r="DG1140" s="34"/>
      <c r="DH1140" s="34"/>
      <c r="DI1140" s="34"/>
      <c r="DJ1140" s="34"/>
      <c r="DK1140" s="34"/>
      <c r="DL1140" s="34"/>
      <c r="DM1140" s="34"/>
      <c r="DN1140" s="34"/>
      <c r="DO1140" s="34"/>
      <c r="DP1140" s="34"/>
      <c r="DQ1140" s="34"/>
      <c r="DR1140" s="34"/>
      <c r="DS1140" s="34"/>
      <c r="DT1140" s="34"/>
      <c r="DU1140" s="34"/>
      <c r="DV1140" s="34"/>
      <c r="DW1140" s="34"/>
      <c r="DX1140" s="34"/>
      <c r="DY1140" s="34"/>
      <c r="DZ1140" s="34"/>
      <c r="EA1140" s="34"/>
      <c r="EB1140" s="34"/>
      <c r="EC1140" s="34"/>
      <c r="ED1140" s="34"/>
      <c r="EE1140" s="34"/>
      <c r="EF1140" s="34"/>
      <c r="EG1140" s="34"/>
      <c r="EH1140" s="34"/>
      <c r="EI1140" s="34"/>
      <c r="EJ1140" s="34"/>
      <c r="EK1140" s="34"/>
      <c r="EL1140" s="34"/>
      <c r="EM1140" s="34"/>
      <c r="EN1140" s="34"/>
      <c r="EO1140" s="34"/>
      <c r="EP1140" s="34"/>
      <c r="EQ1140" s="34"/>
      <c r="ER1140" s="34"/>
      <c r="ES1140" s="34"/>
      <c r="ET1140" s="34"/>
      <c r="EU1140" s="34"/>
      <c r="EV1140" s="34"/>
      <c r="EW1140" s="34"/>
      <c r="EX1140" s="34"/>
      <c r="EY1140" s="34"/>
      <c r="EZ1140" s="34"/>
      <c r="FA1140" s="34"/>
      <c r="FB1140" s="34"/>
      <c r="FC1140" s="34"/>
      <c r="FD1140" s="34"/>
      <c r="FE1140" s="34"/>
      <c r="FF1140" s="34"/>
      <c r="FG1140" s="34"/>
      <c r="FH1140" s="34"/>
      <c r="FI1140" s="34"/>
      <c r="FJ1140" s="34"/>
      <c r="FK1140" s="34"/>
      <c r="FL1140" s="34"/>
      <c r="FM1140" s="34"/>
      <c r="FN1140" s="34"/>
      <c r="FO1140" s="34"/>
      <c r="FP1140" s="34"/>
      <c r="FQ1140" s="34"/>
      <c r="FR1140" s="34"/>
      <c r="FS1140" s="34"/>
      <c r="FT1140" s="34"/>
      <c r="FU1140" s="34"/>
      <c r="FV1140" s="34"/>
      <c r="FW1140" s="34"/>
      <c r="FX1140" s="34"/>
      <c r="FY1140" s="34"/>
      <c r="FZ1140" s="34"/>
      <c r="GA1140" s="34"/>
      <c r="GB1140" s="34"/>
      <c r="GC1140" s="34"/>
      <c r="GD1140" s="34"/>
      <c r="GE1140" s="34"/>
      <c r="GF1140" s="34"/>
      <c r="GG1140" s="34"/>
      <c r="GH1140" s="34"/>
      <c r="GI1140" s="34"/>
      <c r="GJ1140" s="34"/>
      <c r="GK1140" s="34"/>
      <c r="GL1140" s="34"/>
      <c r="GM1140" s="34"/>
      <c r="GN1140" s="34"/>
      <c r="GO1140" s="34"/>
      <c r="GP1140" s="34"/>
      <c r="GQ1140" s="34"/>
      <c r="GR1140" s="34"/>
      <c r="GS1140" s="34"/>
      <c r="GT1140" s="34"/>
      <c r="GU1140" s="34"/>
      <c r="GV1140" s="34"/>
      <c r="GW1140" s="34"/>
      <c r="GX1140" s="34"/>
      <c r="GY1140" s="34"/>
      <c r="GZ1140" s="34"/>
      <c r="HA1140" s="34"/>
      <c r="HB1140" s="34"/>
      <c r="HC1140" s="34"/>
      <c r="HD1140" s="34"/>
      <c r="HE1140" s="34"/>
      <c r="HF1140" s="34"/>
      <c r="HG1140" s="34"/>
      <c r="HH1140" s="34"/>
      <c r="HI1140" s="34"/>
      <c r="HJ1140" s="34"/>
      <c r="HK1140" s="34"/>
      <c r="HL1140" s="34"/>
      <c r="HM1140" s="34"/>
      <c r="HN1140" s="34"/>
      <c r="HO1140" s="34"/>
      <c r="HP1140" s="34"/>
      <c r="HQ1140" s="34"/>
      <c r="HR1140" s="34"/>
      <c r="HS1140" s="34"/>
      <c r="HT1140" s="34"/>
      <c r="HU1140" s="34"/>
      <c r="HV1140" s="34"/>
      <c r="HW1140" s="34"/>
      <c r="HX1140" s="34"/>
      <c r="HY1140" s="34"/>
      <c r="HZ1140" s="34"/>
      <c r="IA1140" s="34"/>
      <c r="IB1140" s="34"/>
      <c r="IC1140" s="34"/>
      <c r="ID1140" s="34"/>
      <c r="IE1140" s="34"/>
      <c r="IF1140" s="34"/>
      <c r="IG1140" s="34"/>
      <c r="IH1140" s="34"/>
      <c r="II1140" s="34"/>
      <c r="IJ1140" s="34"/>
      <c r="IK1140" s="34"/>
      <c r="IL1140" s="34"/>
      <c r="IM1140" s="34"/>
      <c r="IN1140" s="34"/>
      <c r="IO1140" s="34"/>
      <c r="IP1140" s="34"/>
      <c r="IQ1140" s="34"/>
      <c r="IR1140" s="34"/>
      <c r="IS1140" s="34"/>
      <c r="IT1140" s="34"/>
      <c r="IU1140" s="34"/>
      <c r="IV1140" s="34"/>
    </row>
    <row r="1141" s="35" customFormat="true" ht="19" hidden="false" customHeight="true" outlineLevel="0" collapsed="false">
      <c r="A1141" s="5" t="n">
        <v>1139</v>
      </c>
      <c r="B1141" s="6" t="s">
        <v>1755</v>
      </c>
      <c r="C1141" s="6" t="s">
        <v>1756</v>
      </c>
      <c r="D1141" s="6" t="s">
        <v>1752</v>
      </c>
      <c r="E1141" s="34"/>
      <c r="F1141" s="34"/>
      <c r="G1141" s="34"/>
      <c r="H1141" s="34"/>
      <c r="I1141" s="34"/>
      <c r="J1141" s="34"/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  <c r="BA1141" s="34"/>
      <c r="BB1141" s="34"/>
      <c r="BC1141" s="34"/>
      <c r="BD1141" s="34"/>
      <c r="BE1141" s="34"/>
      <c r="BF1141" s="34"/>
      <c r="BG1141" s="34"/>
      <c r="BH1141" s="34"/>
      <c r="BI1141" s="34"/>
      <c r="BJ1141" s="34"/>
      <c r="BK1141" s="34"/>
      <c r="BL1141" s="34"/>
      <c r="BM1141" s="34"/>
      <c r="BN1141" s="34"/>
      <c r="BO1141" s="34"/>
      <c r="BP1141" s="34"/>
      <c r="BQ1141" s="34"/>
      <c r="BR1141" s="34"/>
      <c r="BS1141" s="34"/>
      <c r="BT1141" s="34"/>
      <c r="BU1141" s="34"/>
      <c r="BV1141" s="34"/>
      <c r="BW1141" s="34"/>
      <c r="BX1141" s="34"/>
      <c r="BY1141" s="34"/>
      <c r="BZ1141" s="34"/>
      <c r="CA1141" s="34"/>
      <c r="CB1141" s="34"/>
      <c r="CC1141" s="34"/>
      <c r="CD1141" s="34"/>
      <c r="CE1141" s="34"/>
      <c r="CF1141" s="34"/>
      <c r="CG1141" s="34"/>
      <c r="CH1141" s="34"/>
      <c r="CI1141" s="34"/>
      <c r="CJ1141" s="34"/>
      <c r="CK1141" s="34"/>
      <c r="CL1141" s="34"/>
      <c r="CM1141" s="34"/>
      <c r="CN1141" s="34"/>
      <c r="CO1141" s="34"/>
      <c r="CP1141" s="34"/>
      <c r="CQ1141" s="34"/>
      <c r="CR1141" s="34"/>
      <c r="CS1141" s="34"/>
      <c r="CT1141" s="34"/>
      <c r="CU1141" s="34"/>
      <c r="CV1141" s="34"/>
      <c r="CW1141" s="34"/>
      <c r="CX1141" s="34"/>
      <c r="CY1141" s="34"/>
      <c r="CZ1141" s="34"/>
      <c r="DA1141" s="34"/>
      <c r="DB1141" s="34"/>
      <c r="DC1141" s="34"/>
      <c r="DD1141" s="34"/>
      <c r="DE1141" s="34"/>
      <c r="DF1141" s="34"/>
      <c r="DG1141" s="34"/>
      <c r="DH1141" s="34"/>
      <c r="DI1141" s="34"/>
      <c r="DJ1141" s="34"/>
      <c r="DK1141" s="34"/>
      <c r="DL1141" s="34"/>
      <c r="DM1141" s="34"/>
      <c r="DN1141" s="34"/>
      <c r="DO1141" s="34"/>
      <c r="DP1141" s="34"/>
      <c r="DQ1141" s="34"/>
      <c r="DR1141" s="34"/>
      <c r="DS1141" s="34"/>
      <c r="DT1141" s="34"/>
      <c r="DU1141" s="34"/>
      <c r="DV1141" s="34"/>
      <c r="DW1141" s="34"/>
      <c r="DX1141" s="34"/>
      <c r="DY1141" s="34"/>
      <c r="DZ1141" s="34"/>
      <c r="EA1141" s="34"/>
      <c r="EB1141" s="34"/>
      <c r="EC1141" s="34"/>
      <c r="ED1141" s="34"/>
      <c r="EE1141" s="34"/>
      <c r="EF1141" s="34"/>
      <c r="EG1141" s="34"/>
      <c r="EH1141" s="34"/>
      <c r="EI1141" s="34"/>
      <c r="EJ1141" s="34"/>
      <c r="EK1141" s="34"/>
      <c r="EL1141" s="34"/>
      <c r="EM1141" s="34"/>
      <c r="EN1141" s="34"/>
      <c r="EO1141" s="34"/>
      <c r="EP1141" s="34"/>
      <c r="EQ1141" s="34"/>
      <c r="ER1141" s="34"/>
      <c r="ES1141" s="34"/>
      <c r="ET1141" s="34"/>
      <c r="EU1141" s="34"/>
      <c r="EV1141" s="34"/>
      <c r="EW1141" s="34"/>
      <c r="EX1141" s="34"/>
      <c r="EY1141" s="34"/>
      <c r="EZ1141" s="34"/>
      <c r="FA1141" s="34"/>
      <c r="FB1141" s="34"/>
      <c r="FC1141" s="34"/>
      <c r="FD1141" s="34"/>
      <c r="FE1141" s="34"/>
      <c r="FF1141" s="34"/>
      <c r="FG1141" s="34"/>
      <c r="FH1141" s="34"/>
      <c r="FI1141" s="34"/>
      <c r="FJ1141" s="34"/>
      <c r="FK1141" s="34"/>
      <c r="FL1141" s="34"/>
      <c r="FM1141" s="34"/>
      <c r="FN1141" s="34"/>
      <c r="FO1141" s="34"/>
      <c r="FP1141" s="34"/>
      <c r="FQ1141" s="34"/>
      <c r="FR1141" s="34"/>
      <c r="FS1141" s="34"/>
      <c r="FT1141" s="34"/>
      <c r="FU1141" s="34"/>
      <c r="FV1141" s="34"/>
      <c r="FW1141" s="34"/>
      <c r="FX1141" s="34"/>
      <c r="FY1141" s="34"/>
      <c r="FZ1141" s="34"/>
      <c r="GA1141" s="34"/>
      <c r="GB1141" s="34"/>
      <c r="GC1141" s="34"/>
      <c r="GD1141" s="34"/>
      <c r="GE1141" s="34"/>
      <c r="GF1141" s="34"/>
      <c r="GG1141" s="34"/>
      <c r="GH1141" s="34"/>
      <c r="GI1141" s="34"/>
      <c r="GJ1141" s="34"/>
      <c r="GK1141" s="34"/>
      <c r="GL1141" s="34"/>
      <c r="GM1141" s="34"/>
      <c r="GN1141" s="34"/>
      <c r="GO1141" s="34"/>
      <c r="GP1141" s="34"/>
      <c r="GQ1141" s="34"/>
      <c r="GR1141" s="34"/>
      <c r="GS1141" s="34"/>
      <c r="GT1141" s="34"/>
      <c r="GU1141" s="34"/>
      <c r="GV1141" s="34"/>
      <c r="GW1141" s="34"/>
      <c r="GX1141" s="34"/>
      <c r="GY1141" s="34"/>
      <c r="GZ1141" s="34"/>
      <c r="HA1141" s="34"/>
      <c r="HB1141" s="34"/>
      <c r="HC1141" s="34"/>
      <c r="HD1141" s="34"/>
      <c r="HE1141" s="34"/>
      <c r="HF1141" s="34"/>
      <c r="HG1141" s="34"/>
      <c r="HH1141" s="34"/>
      <c r="HI1141" s="34"/>
      <c r="HJ1141" s="34"/>
      <c r="HK1141" s="34"/>
      <c r="HL1141" s="34"/>
      <c r="HM1141" s="34"/>
      <c r="HN1141" s="34"/>
      <c r="HO1141" s="34"/>
      <c r="HP1141" s="34"/>
      <c r="HQ1141" s="34"/>
      <c r="HR1141" s="34"/>
      <c r="HS1141" s="34"/>
      <c r="HT1141" s="34"/>
      <c r="HU1141" s="34"/>
      <c r="HV1141" s="34"/>
      <c r="HW1141" s="34"/>
      <c r="HX1141" s="34"/>
      <c r="HY1141" s="34"/>
      <c r="HZ1141" s="34"/>
      <c r="IA1141" s="34"/>
      <c r="IB1141" s="34"/>
      <c r="IC1141" s="34"/>
      <c r="ID1141" s="34"/>
      <c r="IE1141" s="34"/>
      <c r="IF1141" s="34"/>
      <c r="IG1141" s="34"/>
      <c r="IH1141" s="34"/>
      <c r="II1141" s="34"/>
      <c r="IJ1141" s="34"/>
      <c r="IK1141" s="34"/>
      <c r="IL1141" s="34"/>
      <c r="IM1141" s="34"/>
      <c r="IN1141" s="34"/>
      <c r="IO1141" s="34"/>
      <c r="IP1141" s="34"/>
      <c r="IQ1141" s="34"/>
      <c r="IR1141" s="34"/>
      <c r="IS1141" s="34"/>
      <c r="IT1141" s="34"/>
      <c r="IU1141" s="34"/>
      <c r="IV1141" s="34"/>
    </row>
    <row r="1142" s="35" customFormat="true" ht="19" hidden="false" customHeight="true" outlineLevel="0" collapsed="false">
      <c r="A1142" s="5" t="n">
        <v>1140</v>
      </c>
      <c r="B1142" s="6" t="s">
        <v>1757</v>
      </c>
      <c r="C1142" s="6" t="s">
        <v>1756</v>
      </c>
      <c r="D1142" s="6" t="s">
        <v>1752</v>
      </c>
      <c r="E1142" s="34"/>
      <c r="F1142" s="34"/>
      <c r="G1142" s="34"/>
      <c r="H1142" s="34"/>
      <c r="I1142" s="34"/>
      <c r="J1142" s="34"/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  <c r="BA1142" s="34"/>
      <c r="BB1142" s="34"/>
      <c r="BC1142" s="34"/>
      <c r="BD1142" s="34"/>
      <c r="BE1142" s="34"/>
      <c r="BF1142" s="34"/>
      <c r="BG1142" s="34"/>
      <c r="BH1142" s="34"/>
      <c r="BI1142" s="34"/>
      <c r="BJ1142" s="34"/>
      <c r="BK1142" s="34"/>
      <c r="BL1142" s="34"/>
      <c r="BM1142" s="34"/>
      <c r="BN1142" s="34"/>
      <c r="BO1142" s="34"/>
      <c r="BP1142" s="34"/>
      <c r="BQ1142" s="34"/>
      <c r="BR1142" s="34"/>
      <c r="BS1142" s="34"/>
      <c r="BT1142" s="34"/>
      <c r="BU1142" s="34"/>
      <c r="BV1142" s="34"/>
      <c r="BW1142" s="34"/>
      <c r="BX1142" s="34"/>
      <c r="BY1142" s="34"/>
      <c r="BZ1142" s="34"/>
      <c r="CA1142" s="34"/>
      <c r="CB1142" s="34"/>
      <c r="CC1142" s="34"/>
      <c r="CD1142" s="34"/>
      <c r="CE1142" s="34"/>
      <c r="CF1142" s="34"/>
      <c r="CG1142" s="34"/>
      <c r="CH1142" s="34"/>
      <c r="CI1142" s="34"/>
      <c r="CJ1142" s="34"/>
      <c r="CK1142" s="34"/>
      <c r="CL1142" s="34"/>
      <c r="CM1142" s="34"/>
      <c r="CN1142" s="34"/>
      <c r="CO1142" s="34"/>
      <c r="CP1142" s="34"/>
      <c r="CQ1142" s="34"/>
      <c r="CR1142" s="34"/>
      <c r="CS1142" s="34"/>
      <c r="CT1142" s="34"/>
      <c r="CU1142" s="34"/>
      <c r="CV1142" s="34"/>
      <c r="CW1142" s="34"/>
      <c r="CX1142" s="34"/>
      <c r="CY1142" s="34"/>
      <c r="CZ1142" s="34"/>
      <c r="DA1142" s="34"/>
      <c r="DB1142" s="34"/>
      <c r="DC1142" s="34"/>
      <c r="DD1142" s="34"/>
      <c r="DE1142" s="34"/>
      <c r="DF1142" s="34"/>
      <c r="DG1142" s="34"/>
      <c r="DH1142" s="34"/>
      <c r="DI1142" s="34"/>
      <c r="DJ1142" s="34"/>
      <c r="DK1142" s="34"/>
      <c r="DL1142" s="34"/>
      <c r="DM1142" s="34"/>
      <c r="DN1142" s="34"/>
      <c r="DO1142" s="34"/>
      <c r="DP1142" s="34"/>
      <c r="DQ1142" s="34"/>
      <c r="DR1142" s="34"/>
      <c r="DS1142" s="34"/>
      <c r="DT1142" s="34"/>
      <c r="DU1142" s="34"/>
      <c r="DV1142" s="34"/>
      <c r="DW1142" s="34"/>
      <c r="DX1142" s="34"/>
      <c r="DY1142" s="34"/>
      <c r="DZ1142" s="34"/>
      <c r="EA1142" s="34"/>
      <c r="EB1142" s="34"/>
      <c r="EC1142" s="34"/>
      <c r="ED1142" s="34"/>
      <c r="EE1142" s="34"/>
      <c r="EF1142" s="34"/>
      <c r="EG1142" s="34"/>
      <c r="EH1142" s="34"/>
      <c r="EI1142" s="34"/>
      <c r="EJ1142" s="34"/>
      <c r="EK1142" s="34"/>
      <c r="EL1142" s="34"/>
      <c r="EM1142" s="34"/>
      <c r="EN1142" s="34"/>
      <c r="EO1142" s="34"/>
      <c r="EP1142" s="34"/>
      <c r="EQ1142" s="34"/>
      <c r="ER1142" s="34"/>
      <c r="ES1142" s="34"/>
      <c r="ET1142" s="34"/>
      <c r="EU1142" s="34"/>
      <c r="EV1142" s="34"/>
      <c r="EW1142" s="34"/>
      <c r="EX1142" s="34"/>
      <c r="EY1142" s="34"/>
      <c r="EZ1142" s="34"/>
      <c r="FA1142" s="34"/>
      <c r="FB1142" s="34"/>
      <c r="FC1142" s="34"/>
      <c r="FD1142" s="34"/>
      <c r="FE1142" s="34"/>
      <c r="FF1142" s="34"/>
      <c r="FG1142" s="34"/>
      <c r="FH1142" s="34"/>
      <c r="FI1142" s="34"/>
      <c r="FJ1142" s="34"/>
      <c r="FK1142" s="34"/>
      <c r="FL1142" s="34"/>
      <c r="FM1142" s="34"/>
      <c r="FN1142" s="34"/>
      <c r="FO1142" s="34"/>
      <c r="FP1142" s="34"/>
      <c r="FQ1142" s="34"/>
      <c r="FR1142" s="34"/>
      <c r="FS1142" s="34"/>
      <c r="FT1142" s="34"/>
      <c r="FU1142" s="34"/>
      <c r="FV1142" s="34"/>
      <c r="FW1142" s="34"/>
      <c r="FX1142" s="34"/>
      <c r="FY1142" s="34"/>
      <c r="FZ1142" s="34"/>
      <c r="GA1142" s="34"/>
      <c r="GB1142" s="34"/>
      <c r="GC1142" s="34"/>
      <c r="GD1142" s="34"/>
      <c r="GE1142" s="34"/>
      <c r="GF1142" s="34"/>
      <c r="GG1142" s="34"/>
      <c r="GH1142" s="34"/>
      <c r="GI1142" s="34"/>
      <c r="GJ1142" s="34"/>
      <c r="GK1142" s="34"/>
      <c r="GL1142" s="34"/>
      <c r="GM1142" s="34"/>
      <c r="GN1142" s="34"/>
      <c r="GO1142" s="34"/>
      <c r="GP1142" s="34"/>
      <c r="GQ1142" s="34"/>
      <c r="GR1142" s="34"/>
      <c r="GS1142" s="34"/>
      <c r="GT1142" s="34"/>
      <c r="GU1142" s="34"/>
      <c r="GV1142" s="34"/>
      <c r="GW1142" s="34"/>
      <c r="GX1142" s="34"/>
      <c r="GY1142" s="34"/>
      <c r="GZ1142" s="34"/>
      <c r="HA1142" s="34"/>
      <c r="HB1142" s="34"/>
      <c r="HC1142" s="34"/>
      <c r="HD1142" s="34"/>
      <c r="HE1142" s="34"/>
      <c r="HF1142" s="34"/>
      <c r="HG1142" s="34"/>
      <c r="HH1142" s="34"/>
      <c r="HI1142" s="34"/>
      <c r="HJ1142" s="34"/>
      <c r="HK1142" s="34"/>
      <c r="HL1142" s="34"/>
      <c r="HM1142" s="34"/>
      <c r="HN1142" s="34"/>
      <c r="HO1142" s="34"/>
      <c r="HP1142" s="34"/>
      <c r="HQ1142" s="34"/>
      <c r="HR1142" s="34"/>
      <c r="HS1142" s="34"/>
      <c r="HT1142" s="34"/>
      <c r="HU1142" s="34"/>
      <c r="HV1142" s="34"/>
      <c r="HW1142" s="34"/>
      <c r="HX1142" s="34"/>
      <c r="HY1142" s="34"/>
      <c r="HZ1142" s="34"/>
      <c r="IA1142" s="34"/>
      <c r="IB1142" s="34"/>
      <c r="IC1142" s="34"/>
      <c r="ID1142" s="34"/>
      <c r="IE1142" s="34"/>
      <c r="IF1142" s="34"/>
      <c r="IG1142" s="34"/>
      <c r="IH1142" s="34"/>
      <c r="II1142" s="34"/>
      <c r="IJ1142" s="34"/>
      <c r="IK1142" s="34"/>
      <c r="IL1142" s="34"/>
      <c r="IM1142" s="34"/>
      <c r="IN1142" s="34"/>
      <c r="IO1142" s="34"/>
      <c r="IP1142" s="34"/>
      <c r="IQ1142" s="34"/>
      <c r="IR1142" s="34"/>
      <c r="IS1142" s="34"/>
      <c r="IT1142" s="34"/>
      <c r="IU1142" s="34"/>
      <c r="IV1142" s="34"/>
    </row>
    <row r="1143" s="35" customFormat="true" ht="19" hidden="false" customHeight="true" outlineLevel="0" collapsed="false">
      <c r="A1143" s="5" t="n">
        <v>1141</v>
      </c>
      <c r="B1143" s="6" t="s">
        <v>1758</v>
      </c>
      <c r="C1143" s="6" t="s">
        <v>1756</v>
      </c>
      <c r="D1143" s="6" t="s">
        <v>1752</v>
      </c>
      <c r="E1143" s="34"/>
      <c r="F1143" s="34"/>
      <c r="G1143" s="34"/>
      <c r="H1143" s="34"/>
      <c r="I1143" s="34"/>
      <c r="J1143" s="34"/>
      <c r="K1143" s="34"/>
      <c r="L1143" s="34"/>
      <c r="M1143" s="34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  <c r="BA1143" s="34"/>
      <c r="BB1143" s="34"/>
      <c r="BC1143" s="34"/>
      <c r="BD1143" s="34"/>
      <c r="BE1143" s="34"/>
      <c r="BF1143" s="34"/>
      <c r="BG1143" s="34"/>
      <c r="BH1143" s="34"/>
      <c r="BI1143" s="34"/>
      <c r="BJ1143" s="34"/>
      <c r="BK1143" s="34"/>
      <c r="BL1143" s="34"/>
      <c r="BM1143" s="34"/>
      <c r="BN1143" s="34"/>
      <c r="BO1143" s="34"/>
      <c r="BP1143" s="34"/>
      <c r="BQ1143" s="34"/>
      <c r="BR1143" s="34"/>
      <c r="BS1143" s="34"/>
      <c r="BT1143" s="34"/>
      <c r="BU1143" s="34"/>
      <c r="BV1143" s="34"/>
      <c r="BW1143" s="34"/>
      <c r="BX1143" s="34"/>
      <c r="BY1143" s="34"/>
      <c r="BZ1143" s="34"/>
      <c r="CA1143" s="34"/>
      <c r="CB1143" s="34"/>
      <c r="CC1143" s="34"/>
      <c r="CD1143" s="34"/>
      <c r="CE1143" s="34"/>
      <c r="CF1143" s="34"/>
      <c r="CG1143" s="34"/>
      <c r="CH1143" s="34"/>
      <c r="CI1143" s="34"/>
      <c r="CJ1143" s="34"/>
      <c r="CK1143" s="34"/>
      <c r="CL1143" s="34"/>
      <c r="CM1143" s="34"/>
      <c r="CN1143" s="34"/>
      <c r="CO1143" s="34"/>
      <c r="CP1143" s="34"/>
      <c r="CQ1143" s="34"/>
      <c r="CR1143" s="34"/>
      <c r="CS1143" s="34"/>
      <c r="CT1143" s="34"/>
      <c r="CU1143" s="34"/>
      <c r="CV1143" s="34"/>
      <c r="CW1143" s="34"/>
      <c r="CX1143" s="34"/>
      <c r="CY1143" s="34"/>
      <c r="CZ1143" s="34"/>
      <c r="DA1143" s="34"/>
      <c r="DB1143" s="34"/>
      <c r="DC1143" s="34"/>
      <c r="DD1143" s="34"/>
      <c r="DE1143" s="34"/>
      <c r="DF1143" s="34"/>
      <c r="DG1143" s="34"/>
      <c r="DH1143" s="34"/>
      <c r="DI1143" s="34"/>
      <c r="DJ1143" s="34"/>
      <c r="DK1143" s="34"/>
      <c r="DL1143" s="34"/>
      <c r="DM1143" s="34"/>
      <c r="DN1143" s="34"/>
      <c r="DO1143" s="34"/>
      <c r="DP1143" s="34"/>
      <c r="DQ1143" s="34"/>
      <c r="DR1143" s="34"/>
      <c r="DS1143" s="34"/>
      <c r="DT1143" s="34"/>
      <c r="DU1143" s="34"/>
      <c r="DV1143" s="34"/>
      <c r="DW1143" s="34"/>
      <c r="DX1143" s="34"/>
      <c r="DY1143" s="34"/>
      <c r="DZ1143" s="34"/>
      <c r="EA1143" s="34"/>
      <c r="EB1143" s="34"/>
      <c r="EC1143" s="34"/>
      <c r="ED1143" s="34"/>
      <c r="EE1143" s="34"/>
      <c r="EF1143" s="34"/>
      <c r="EG1143" s="34"/>
      <c r="EH1143" s="34"/>
      <c r="EI1143" s="34"/>
      <c r="EJ1143" s="34"/>
      <c r="EK1143" s="34"/>
      <c r="EL1143" s="34"/>
      <c r="EM1143" s="34"/>
      <c r="EN1143" s="34"/>
      <c r="EO1143" s="34"/>
      <c r="EP1143" s="34"/>
      <c r="EQ1143" s="34"/>
      <c r="ER1143" s="34"/>
      <c r="ES1143" s="34"/>
      <c r="ET1143" s="34"/>
      <c r="EU1143" s="34"/>
      <c r="EV1143" s="34"/>
      <c r="EW1143" s="34"/>
      <c r="EX1143" s="34"/>
      <c r="EY1143" s="34"/>
      <c r="EZ1143" s="34"/>
      <c r="FA1143" s="34"/>
      <c r="FB1143" s="34"/>
      <c r="FC1143" s="34"/>
      <c r="FD1143" s="34"/>
      <c r="FE1143" s="34"/>
      <c r="FF1143" s="34"/>
      <c r="FG1143" s="34"/>
      <c r="FH1143" s="34"/>
      <c r="FI1143" s="34"/>
      <c r="FJ1143" s="34"/>
      <c r="FK1143" s="34"/>
      <c r="FL1143" s="34"/>
      <c r="FM1143" s="34"/>
      <c r="FN1143" s="34"/>
      <c r="FO1143" s="34"/>
      <c r="FP1143" s="34"/>
      <c r="FQ1143" s="34"/>
      <c r="FR1143" s="34"/>
      <c r="FS1143" s="34"/>
      <c r="FT1143" s="34"/>
      <c r="FU1143" s="34"/>
      <c r="FV1143" s="34"/>
      <c r="FW1143" s="34"/>
      <c r="FX1143" s="34"/>
      <c r="FY1143" s="34"/>
      <c r="FZ1143" s="34"/>
      <c r="GA1143" s="34"/>
      <c r="GB1143" s="34"/>
      <c r="GC1143" s="34"/>
      <c r="GD1143" s="34"/>
      <c r="GE1143" s="34"/>
      <c r="GF1143" s="34"/>
      <c r="GG1143" s="34"/>
      <c r="GH1143" s="34"/>
      <c r="GI1143" s="34"/>
      <c r="GJ1143" s="34"/>
      <c r="GK1143" s="34"/>
      <c r="GL1143" s="34"/>
      <c r="GM1143" s="34"/>
      <c r="GN1143" s="34"/>
      <c r="GO1143" s="34"/>
      <c r="GP1143" s="34"/>
      <c r="GQ1143" s="34"/>
      <c r="GR1143" s="34"/>
      <c r="GS1143" s="34"/>
      <c r="GT1143" s="34"/>
      <c r="GU1143" s="34"/>
      <c r="GV1143" s="34"/>
      <c r="GW1143" s="34"/>
      <c r="GX1143" s="34"/>
      <c r="GY1143" s="34"/>
      <c r="GZ1143" s="34"/>
      <c r="HA1143" s="34"/>
      <c r="HB1143" s="34"/>
      <c r="HC1143" s="34"/>
      <c r="HD1143" s="34"/>
      <c r="HE1143" s="34"/>
      <c r="HF1143" s="34"/>
      <c r="HG1143" s="34"/>
      <c r="HH1143" s="34"/>
      <c r="HI1143" s="34"/>
      <c r="HJ1143" s="34"/>
      <c r="HK1143" s="34"/>
      <c r="HL1143" s="34"/>
      <c r="HM1143" s="34"/>
      <c r="HN1143" s="34"/>
      <c r="HO1143" s="34"/>
      <c r="HP1143" s="34"/>
      <c r="HQ1143" s="34"/>
      <c r="HR1143" s="34"/>
      <c r="HS1143" s="34"/>
      <c r="HT1143" s="34"/>
      <c r="HU1143" s="34"/>
      <c r="HV1143" s="34"/>
      <c r="HW1143" s="34"/>
      <c r="HX1143" s="34"/>
      <c r="HY1143" s="34"/>
      <c r="HZ1143" s="34"/>
      <c r="IA1143" s="34"/>
      <c r="IB1143" s="34"/>
      <c r="IC1143" s="34"/>
      <c r="ID1143" s="34"/>
      <c r="IE1143" s="34"/>
      <c r="IF1143" s="34"/>
      <c r="IG1143" s="34"/>
      <c r="IH1143" s="34"/>
      <c r="II1143" s="34"/>
      <c r="IJ1143" s="34"/>
      <c r="IK1143" s="34"/>
      <c r="IL1143" s="34"/>
      <c r="IM1143" s="34"/>
      <c r="IN1143" s="34"/>
      <c r="IO1143" s="34"/>
      <c r="IP1143" s="34"/>
      <c r="IQ1143" s="34"/>
      <c r="IR1143" s="34"/>
      <c r="IS1143" s="34"/>
      <c r="IT1143" s="34"/>
      <c r="IU1143" s="34"/>
      <c r="IV1143" s="34"/>
    </row>
    <row r="1144" s="35" customFormat="true" ht="19" hidden="false" customHeight="true" outlineLevel="0" collapsed="false">
      <c r="A1144" s="5" t="n">
        <v>1142</v>
      </c>
      <c r="B1144" s="6" t="s">
        <v>1759</v>
      </c>
      <c r="C1144" s="6" t="s">
        <v>1756</v>
      </c>
      <c r="D1144" s="6" t="s">
        <v>1752</v>
      </c>
      <c r="E1144" s="34"/>
      <c r="F1144" s="34"/>
      <c r="G1144" s="34"/>
      <c r="H1144" s="34"/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  <c r="BA1144" s="34"/>
      <c r="BB1144" s="34"/>
      <c r="BC1144" s="34"/>
      <c r="BD1144" s="34"/>
      <c r="BE1144" s="34"/>
      <c r="BF1144" s="34"/>
      <c r="BG1144" s="34"/>
      <c r="BH1144" s="34"/>
      <c r="BI1144" s="34"/>
      <c r="BJ1144" s="34"/>
      <c r="BK1144" s="34"/>
      <c r="BL1144" s="34"/>
      <c r="BM1144" s="34"/>
      <c r="BN1144" s="34"/>
      <c r="BO1144" s="34"/>
      <c r="BP1144" s="34"/>
      <c r="BQ1144" s="34"/>
      <c r="BR1144" s="34"/>
      <c r="BS1144" s="34"/>
      <c r="BT1144" s="34"/>
      <c r="BU1144" s="34"/>
      <c r="BV1144" s="34"/>
      <c r="BW1144" s="34"/>
      <c r="BX1144" s="34"/>
      <c r="BY1144" s="34"/>
      <c r="BZ1144" s="34"/>
      <c r="CA1144" s="34"/>
      <c r="CB1144" s="34"/>
      <c r="CC1144" s="34"/>
      <c r="CD1144" s="34"/>
      <c r="CE1144" s="34"/>
      <c r="CF1144" s="34"/>
      <c r="CG1144" s="34"/>
      <c r="CH1144" s="34"/>
      <c r="CI1144" s="34"/>
      <c r="CJ1144" s="34"/>
      <c r="CK1144" s="34"/>
      <c r="CL1144" s="34"/>
      <c r="CM1144" s="34"/>
      <c r="CN1144" s="34"/>
      <c r="CO1144" s="34"/>
      <c r="CP1144" s="34"/>
      <c r="CQ1144" s="34"/>
      <c r="CR1144" s="34"/>
      <c r="CS1144" s="34"/>
      <c r="CT1144" s="34"/>
      <c r="CU1144" s="34"/>
      <c r="CV1144" s="34"/>
      <c r="CW1144" s="34"/>
      <c r="CX1144" s="34"/>
      <c r="CY1144" s="34"/>
      <c r="CZ1144" s="34"/>
      <c r="DA1144" s="34"/>
      <c r="DB1144" s="34"/>
      <c r="DC1144" s="34"/>
      <c r="DD1144" s="34"/>
      <c r="DE1144" s="34"/>
      <c r="DF1144" s="34"/>
      <c r="DG1144" s="34"/>
      <c r="DH1144" s="34"/>
      <c r="DI1144" s="34"/>
      <c r="DJ1144" s="34"/>
      <c r="DK1144" s="34"/>
      <c r="DL1144" s="34"/>
      <c r="DM1144" s="34"/>
      <c r="DN1144" s="34"/>
      <c r="DO1144" s="34"/>
      <c r="DP1144" s="34"/>
      <c r="DQ1144" s="34"/>
      <c r="DR1144" s="34"/>
      <c r="DS1144" s="34"/>
      <c r="DT1144" s="34"/>
      <c r="DU1144" s="34"/>
      <c r="DV1144" s="34"/>
      <c r="DW1144" s="34"/>
      <c r="DX1144" s="34"/>
      <c r="DY1144" s="34"/>
      <c r="DZ1144" s="34"/>
      <c r="EA1144" s="34"/>
      <c r="EB1144" s="34"/>
      <c r="EC1144" s="34"/>
      <c r="ED1144" s="34"/>
      <c r="EE1144" s="34"/>
      <c r="EF1144" s="34"/>
      <c r="EG1144" s="34"/>
      <c r="EH1144" s="34"/>
      <c r="EI1144" s="34"/>
      <c r="EJ1144" s="34"/>
      <c r="EK1144" s="34"/>
      <c r="EL1144" s="34"/>
      <c r="EM1144" s="34"/>
      <c r="EN1144" s="34"/>
      <c r="EO1144" s="34"/>
      <c r="EP1144" s="34"/>
      <c r="EQ1144" s="34"/>
      <c r="ER1144" s="34"/>
      <c r="ES1144" s="34"/>
      <c r="ET1144" s="34"/>
      <c r="EU1144" s="34"/>
      <c r="EV1144" s="34"/>
      <c r="EW1144" s="34"/>
      <c r="EX1144" s="34"/>
      <c r="EY1144" s="34"/>
      <c r="EZ1144" s="34"/>
      <c r="FA1144" s="34"/>
      <c r="FB1144" s="34"/>
      <c r="FC1144" s="34"/>
      <c r="FD1144" s="34"/>
      <c r="FE1144" s="34"/>
      <c r="FF1144" s="34"/>
      <c r="FG1144" s="34"/>
      <c r="FH1144" s="34"/>
      <c r="FI1144" s="34"/>
      <c r="FJ1144" s="34"/>
      <c r="FK1144" s="34"/>
      <c r="FL1144" s="34"/>
      <c r="FM1144" s="34"/>
      <c r="FN1144" s="34"/>
      <c r="FO1144" s="34"/>
      <c r="FP1144" s="34"/>
      <c r="FQ1144" s="34"/>
      <c r="FR1144" s="34"/>
      <c r="FS1144" s="34"/>
      <c r="FT1144" s="34"/>
      <c r="FU1144" s="34"/>
      <c r="FV1144" s="34"/>
      <c r="FW1144" s="34"/>
      <c r="FX1144" s="34"/>
      <c r="FY1144" s="34"/>
      <c r="FZ1144" s="34"/>
      <c r="GA1144" s="34"/>
      <c r="GB1144" s="34"/>
      <c r="GC1144" s="34"/>
      <c r="GD1144" s="34"/>
      <c r="GE1144" s="34"/>
      <c r="GF1144" s="34"/>
      <c r="GG1144" s="34"/>
      <c r="GH1144" s="34"/>
      <c r="GI1144" s="34"/>
      <c r="GJ1144" s="34"/>
      <c r="GK1144" s="34"/>
      <c r="GL1144" s="34"/>
      <c r="GM1144" s="34"/>
      <c r="GN1144" s="34"/>
      <c r="GO1144" s="34"/>
      <c r="GP1144" s="34"/>
      <c r="GQ1144" s="34"/>
      <c r="GR1144" s="34"/>
      <c r="GS1144" s="34"/>
      <c r="GT1144" s="34"/>
      <c r="GU1144" s="34"/>
      <c r="GV1144" s="34"/>
      <c r="GW1144" s="34"/>
      <c r="GX1144" s="34"/>
      <c r="GY1144" s="34"/>
      <c r="GZ1144" s="34"/>
      <c r="HA1144" s="34"/>
      <c r="HB1144" s="34"/>
      <c r="HC1144" s="34"/>
      <c r="HD1144" s="34"/>
      <c r="HE1144" s="34"/>
      <c r="HF1144" s="34"/>
      <c r="HG1144" s="34"/>
      <c r="HH1144" s="34"/>
      <c r="HI1144" s="34"/>
      <c r="HJ1144" s="34"/>
      <c r="HK1144" s="34"/>
      <c r="HL1144" s="34"/>
      <c r="HM1144" s="34"/>
      <c r="HN1144" s="34"/>
      <c r="HO1144" s="34"/>
      <c r="HP1144" s="34"/>
      <c r="HQ1144" s="34"/>
      <c r="HR1144" s="34"/>
      <c r="HS1144" s="34"/>
      <c r="HT1144" s="34"/>
      <c r="HU1144" s="34"/>
      <c r="HV1144" s="34"/>
      <c r="HW1144" s="34"/>
      <c r="HX1144" s="34"/>
      <c r="HY1144" s="34"/>
      <c r="HZ1144" s="34"/>
      <c r="IA1144" s="34"/>
      <c r="IB1144" s="34"/>
      <c r="IC1144" s="34"/>
      <c r="ID1144" s="34"/>
      <c r="IE1144" s="34"/>
      <c r="IF1144" s="34"/>
      <c r="IG1144" s="34"/>
      <c r="IH1144" s="34"/>
      <c r="II1144" s="34"/>
      <c r="IJ1144" s="34"/>
      <c r="IK1144" s="34"/>
      <c r="IL1144" s="34"/>
      <c r="IM1144" s="34"/>
      <c r="IN1144" s="34"/>
      <c r="IO1144" s="34"/>
      <c r="IP1144" s="34"/>
      <c r="IQ1144" s="34"/>
      <c r="IR1144" s="34"/>
      <c r="IS1144" s="34"/>
      <c r="IT1144" s="34"/>
      <c r="IU1144" s="34"/>
      <c r="IV1144" s="34"/>
    </row>
    <row r="1145" customFormat="false" ht="19" hidden="false" customHeight="true" outlineLevel="0" collapsed="false">
      <c r="A1145" s="5" t="n">
        <v>1143</v>
      </c>
      <c r="B1145" s="6" t="s">
        <v>1760</v>
      </c>
      <c r="C1145" s="6" t="s">
        <v>1761</v>
      </c>
      <c r="D1145" s="6" t="s">
        <v>1752</v>
      </c>
      <c r="E1145" s="9"/>
      <c r="F1145" s="9"/>
      <c r="G1145" s="9"/>
      <c r="H1145" s="9"/>
      <c r="I1145" s="9"/>
      <c r="J1145" s="9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  <c r="BY1145" s="9"/>
      <c r="BZ1145" s="9"/>
      <c r="CA1145" s="9"/>
      <c r="CB1145" s="9"/>
      <c r="CC1145" s="9"/>
      <c r="CD1145" s="9"/>
      <c r="CE1145" s="9"/>
      <c r="CF1145" s="9"/>
      <c r="CG1145" s="9"/>
      <c r="CH1145" s="9"/>
      <c r="CI1145" s="9"/>
      <c r="CJ1145" s="9"/>
      <c r="CK1145" s="9"/>
      <c r="CL1145" s="9"/>
      <c r="CM1145" s="9"/>
      <c r="CN1145" s="9"/>
      <c r="CO1145" s="9"/>
      <c r="CP1145" s="9"/>
      <c r="CQ1145" s="9"/>
      <c r="CR1145" s="9"/>
      <c r="CS1145" s="9"/>
      <c r="CT1145" s="9"/>
      <c r="CU1145" s="9"/>
      <c r="CV1145" s="9"/>
      <c r="CW1145" s="9"/>
      <c r="CX1145" s="9"/>
      <c r="CY1145" s="9"/>
      <c r="CZ1145" s="9"/>
      <c r="DA1145" s="9"/>
      <c r="DB1145" s="9"/>
      <c r="DC1145" s="9"/>
      <c r="DD1145" s="9"/>
      <c r="DE1145" s="9"/>
      <c r="DF1145" s="9"/>
      <c r="DG1145" s="9"/>
      <c r="DH1145" s="9"/>
      <c r="DI1145" s="9"/>
      <c r="DJ1145" s="9"/>
      <c r="DK1145" s="9"/>
      <c r="DL1145" s="9"/>
      <c r="DM1145" s="9"/>
      <c r="DN1145" s="9"/>
      <c r="DO1145" s="9"/>
      <c r="DP1145" s="9"/>
      <c r="DQ1145" s="9"/>
      <c r="DR1145" s="9"/>
      <c r="DS1145" s="9"/>
      <c r="DT1145" s="9"/>
      <c r="DU1145" s="9"/>
      <c r="DV1145" s="9"/>
      <c r="DW1145" s="9"/>
      <c r="DX1145" s="9"/>
      <c r="DY1145" s="9"/>
      <c r="DZ1145" s="9"/>
      <c r="EA1145" s="9"/>
      <c r="EB1145" s="9"/>
      <c r="EC1145" s="9"/>
      <c r="ED1145" s="9"/>
      <c r="EE1145" s="9"/>
      <c r="EF1145" s="9"/>
      <c r="EG1145" s="9"/>
      <c r="EH1145" s="9"/>
      <c r="EI1145" s="9"/>
      <c r="EJ1145" s="9"/>
      <c r="EK1145" s="9"/>
      <c r="EL1145" s="9"/>
      <c r="EM1145" s="9"/>
      <c r="EN1145" s="9"/>
      <c r="EO1145" s="9"/>
      <c r="EP1145" s="9"/>
      <c r="EQ1145" s="9"/>
      <c r="ER1145" s="9"/>
      <c r="ES1145" s="9"/>
      <c r="ET1145" s="9"/>
      <c r="EU1145" s="9"/>
      <c r="EV1145" s="9"/>
      <c r="EW1145" s="9"/>
      <c r="EX1145" s="9"/>
      <c r="EY1145" s="9"/>
      <c r="EZ1145" s="9"/>
      <c r="FA1145" s="9"/>
      <c r="FB1145" s="9"/>
      <c r="FC1145" s="9"/>
      <c r="FD1145" s="9"/>
      <c r="FE1145" s="9"/>
      <c r="FF1145" s="9"/>
      <c r="FG1145" s="9"/>
      <c r="FH1145" s="9"/>
      <c r="FI1145" s="9"/>
      <c r="FJ1145" s="9"/>
      <c r="FK1145" s="9"/>
      <c r="FL1145" s="9"/>
      <c r="FM1145" s="9"/>
      <c r="FN1145" s="9"/>
      <c r="FO1145" s="9"/>
      <c r="FP1145" s="9"/>
      <c r="FQ1145" s="9"/>
      <c r="FR1145" s="9"/>
      <c r="FS1145" s="9"/>
      <c r="FT1145" s="9"/>
      <c r="FU1145" s="9"/>
      <c r="FV1145" s="9"/>
      <c r="FW1145" s="9"/>
      <c r="FX1145" s="9"/>
      <c r="FY1145" s="9"/>
      <c r="FZ1145" s="9"/>
      <c r="GA1145" s="9"/>
      <c r="GB1145" s="9"/>
      <c r="GC1145" s="9"/>
      <c r="GD1145" s="9"/>
      <c r="GE1145" s="9"/>
      <c r="GF1145" s="9"/>
      <c r="GG1145" s="9"/>
      <c r="GH1145" s="9"/>
      <c r="GI1145" s="9"/>
      <c r="GJ1145" s="9"/>
      <c r="GK1145" s="9"/>
      <c r="GL1145" s="9"/>
      <c r="GM1145" s="9"/>
      <c r="GN1145" s="9"/>
      <c r="GO1145" s="9"/>
      <c r="GP1145" s="9"/>
      <c r="GQ1145" s="9"/>
      <c r="GR1145" s="9"/>
      <c r="GS1145" s="9"/>
      <c r="GT1145" s="9"/>
      <c r="GU1145" s="9"/>
      <c r="GV1145" s="9"/>
      <c r="GW1145" s="9"/>
      <c r="GX1145" s="9"/>
      <c r="GY1145" s="9"/>
      <c r="GZ1145" s="9"/>
      <c r="HA1145" s="9"/>
      <c r="HB1145" s="9"/>
      <c r="HC1145" s="9"/>
      <c r="HD1145" s="9"/>
      <c r="HE1145" s="9"/>
      <c r="HF1145" s="9"/>
      <c r="HG1145" s="9"/>
      <c r="HH1145" s="9"/>
      <c r="HI1145" s="9"/>
      <c r="HJ1145" s="9"/>
      <c r="HK1145" s="9"/>
      <c r="HL1145" s="9"/>
      <c r="HM1145" s="9"/>
      <c r="HN1145" s="9"/>
      <c r="HO1145" s="9"/>
      <c r="HP1145" s="9"/>
      <c r="HQ1145" s="9"/>
      <c r="HR1145" s="9"/>
      <c r="HS1145" s="9"/>
      <c r="HT1145" s="9"/>
      <c r="HU1145" s="9"/>
      <c r="HV1145" s="9"/>
      <c r="HW1145" s="9"/>
      <c r="HX1145" s="9"/>
      <c r="HY1145" s="9"/>
      <c r="HZ1145" s="9"/>
      <c r="IA1145" s="9"/>
      <c r="IB1145" s="9"/>
      <c r="IC1145" s="9"/>
      <c r="ID1145" s="9"/>
      <c r="IE1145" s="9"/>
      <c r="IF1145" s="9"/>
      <c r="IG1145" s="9"/>
      <c r="IH1145" s="9"/>
      <c r="II1145" s="9"/>
      <c r="IJ1145" s="9"/>
      <c r="IK1145" s="9"/>
      <c r="IL1145" s="9"/>
      <c r="IM1145" s="9"/>
      <c r="IN1145" s="34"/>
      <c r="IO1145" s="34"/>
    </row>
    <row r="1146" s="35" customFormat="true" ht="19" hidden="false" customHeight="true" outlineLevel="0" collapsed="false">
      <c r="A1146" s="5" t="n">
        <v>1144</v>
      </c>
      <c r="B1146" s="6" t="s">
        <v>1762</v>
      </c>
      <c r="C1146" s="6" t="s">
        <v>1761</v>
      </c>
      <c r="D1146" s="6" t="s">
        <v>1752</v>
      </c>
      <c r="E1146" s="34"/>
      <c r="F1146" s="34"/>
      <c r="G1146" s="34"/>
      <c r="H1146" s="34"/>
      <c r="I1146" s="34"/>
      <c r="J1146" s="34"/>
      <c r="K1146" s="34"/>
      <c r="L1146" s="34"/>
      <c r="M1146" s="34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  <c r="BA1146" s="34"/>
      <c r="BB1146" s="34"/>
      <c r="BC1146" s="34"/>
      <c r="BD1146" s="34"/>
      <c r="BE1146" s="34"/>
      <c r="BF1146" s="34"/>
      <c r="BG1146" s="34"/>
      <c r="BH1146" s="34"/>
      <c r="BI1146" s="34"/>
      <c r="BJ1146" s="34"/>
      <c r="BK1146" s="34"/>
      <c r="BL1146" s="34"/>
      <c r="BM1146" s="34"/>
      <c r="BN1146" s="34"/>
      <c r="BO1146" s="34"/>
      <c r="BP1146" s="34"/>
      <c r="BQ1146" s="34"/>
      <c r="BR1146" s="34"/>
      <c r="BS1146" s="34"/>
      <c r="BT1146" s="34"/>
      <c r="BU1146" s="34"/>
      <c r="BV1146" s="34"/>
      <c r="BW1146" s="34"/>
      <c r="BX1146" s="34"/>
      <c r="BY1146" s="34"/>
      <c r="BZ1146" s="34"/>
      <c r="CA1146" s="34"/>
      <c r="CB1146" s="34"/>
      <c r="CC1146" s="34"/>
      <c r="CD1146" s="34"/>
      <c r="CE1146" s="34"/>
      <c r="CF1146" s="34"/>
      <c r="CG1146" s="34"/>
      <c r="CH1146" s="34"/>
      <c r="CI1146" s="34"/>
      <c r="CJ1146" s="34"/>
      <c r="CK1146" s="34"/>
      <c r="CL1146" s="34"/>
      <c r="CM1146" s="34"/>
      <c r="CN1146" s="34"/>
      <c r="CO1146" s="34"/>
      <c r="CP1146" s="34"/>
      <c r="CQ1146" s="34"/>
      <c r="CR1146" s="34"/>
      <c r="CS1146" s="34"/>
      <c r="CT1146" s="34"/>
      <c r="CU1146" s="34"/>
      <c r="CV1146" s="34"/>
      <c r="CW1146" s="34"/>
      <c r="CX1146" s="34"/>
      <c r="CY1146" s="34"/>
      <c r="CZ1146" s="34"/>
      <c r="DA1146" s="34"/>
      <c r="DB1146" s="34"/>
      <c r="DC1146" s="34"/>
      <c r="DD1146" s="34"/>
      <c r="DE1146" s="34"/>
      <c r="DF1146" s="34"/>
      <c r="DG1146" s="34"/>
      <c r="DH1146" s="34"/>
      <c r="DI1146" s="34"/>
      <c r="DJ1146" s="34"/>
      <c r="DK1146" s="34"/>
      <c r="DL1146" s="34"/>
      <c r="DM1146" s="34"/>
      <c r="DN1146" s="34"/>
      <c r="DO1146" s="34"/>
      <c r="DP1146" s="34"/>
      <c r="DQ1146" s="34"/>
      <c r="DR1146" s="34"/>
      <c r="DS1146" s="34"/>
      <c r="DT1146" s="34"/>
      <c r="DU1146" s="34"/>
      <c r="DV1146" s="34"/>
      <c r="DW1146" s="34"/>
      <c r="DX1146" s="34"/>
      <c r="DY1146" s="34"/>
      <c r="DZ1146" s="34"/>
      <c r="EA1146" s="34"/>
      <c r="EB1146" s="34"/>
      <c r="EC1146" s="34"/>
      <c r="ED1146" s="34"/>
      <c r="EE1146" s="34"/>
      <c r="EF1146" s="34"/>
      <c r="EG1146" s="34"/>
      <c r="EH1146" s="34"/>
      <c r="EI1146" s="34"/>
      <c r="EJ1146" s="34"/>
      <c r="EK1146" s="34"/>
      <c r="EL1146" s="34"/>
      <c r="EM1146" s="34"/>
      <c r="EN1146" s="34"/>
      <c r="EO1146" s="34"/>
      <c r="EP1146" s="34"/>
      <c r="EQ1146" s="34"/>
      <c r="ER1146" s="34"/>
      <c r="ES1146" s="34"/>
      <c r="ET1146" s="34"/>
      <c r="EU1146" s="34"/>
      <c r="EV1146" s="34"/>
      <c r="EW1146" s="34"/>
      <c r="EX1146" s="34"/>
      <c r="EY1146" s="34"/>
      <c r="EZ1146" s="34"/>
      <c r="FA1146" s="34"/>
      <c r="FB1146" s="34"/>
      <c r="FC1146" s="34"/>
      <c r="FD1146" s="34"/>
      <c r="FE1146" s="34"/>
      <c r="FF1146" s="34"/>
      <c r="FG1146" s="34"/>
      <c r="FH1146" s="34"/>
      <c r="FI1146" s="34"/>
      <c r="FJ1146" s="34"/>
      <c r="FK1146" s="34"/>
      <c r="FL1146" s="34"/>
      <c r="FM1146" s="34"/>
      <c r="FN1146" s="34"/>
      <c r="FO1146" s="34"/>
      <c r="FP1146" s="34"/>
      <c r="FQ1146" s="34"/>
      <c r="FR1146" s="34"/>
      <c r="FS1146" s="34"/>
      <c r="FT1146" s="34"/>
      <c r="FU1146" s="34"/>
      <c r="FV1146" s="34"/>
      <c r="FW1146" s="34"/>
      <c r="FX1146" s="34"/>
      <c r="FY1146" s="34"/>
      <c r="FZ1146" s="34"/>
      <c r="GA1146" s="34"/>
      <c r="GB1146" s="34"/>
      <c r="GC1146" s="34"/>
      <c r="GD1146" s="34"/>
      <c r="GE1146" s="34"/>
      <c r="GF1146" s="34"/>
      <c r="GG1146" s="34"/>
      <c r="GH1146" s="34"/>
      <c r="GI1146" s="34"/>
      <c r="GJ1146" s="34"/>
      <c r="GK1146" s="34"/>
      <c r="GL1146" s="34"/>
      <c r="GM1146" s="34"/>
      <c r="GN1146" s="34"/>
      <c r="GO1146" s="34"/>
      <c r="GP1146" s="34"/>
      <c r="GQ1146" s="34"/>
      <c r="GR1146" s="34"/>
      <c r="GS1146" s="34"/>
      <c r="GT1146" s="34"/>
      <c r="GU1146" s="34"/>
      <c r="GV1146" s="34"/>
      <c r="GW1146" s="34"/>
      <c r="GX1146" s="34"/>
      <c r="GY1146" s="34"/>
      <c r="GZ1146" s="34"/>
      <c r="HA1146" s="34"/>
      <c r="HB1146" s="34"/>
      <c r="HC1146" s="34"/>
      <c r="HD1146" s="34"/>
      <c r="HE1146" s="34"/>
      <c r="HF1146" s="34"/>
      <c r="HG1146" s="34"/>
      <c r="HH1146" s="34"/>
      <c r="HI1146" s="34"/>
      <c r="HJ1146" s="34"/>
      <c r="HK1146" s="34"/>
      <c r="HL1146" s="34"/>
      <c r="HM1146" s="34"/>
      <c r="HN1146" s="34"/>
      <c r="HO1146" s="34"/>
      <c r="HP1146" s="34"/>
      <c r="HQ1146" s="34"/>
      <c r="HR1146" s="34"/>
      <c r="HS1146" s="34"/>
      <c r="HT1146" s="34"/>
      <c r="HU1146" s="34"/>
      <c r="HV1146" s="34"/>
      <c r="HW1146" s="34"/>
      <c r="HX1146" s="34"/>
      <c r="HY1146" s="34"/>
      <c r="HZ1146" s="34"/>
      <c r="IA1146" s="34"/>
      <c r="IB1146" s="34"/>
      <c r="IC1146" s="34"/>
      <c r="ID1146" s="34"/>
      <c r="IE1146" s="34"/>
      <c r="IF1146" s="34"/>
      <c r="IG1146" s="34"/>
      <c r="IH1146" s="34"/>
      <c r="II1146" s="34"/>
      <c r="IJ1146" s="34"/>
      <c r="IK1146" s="34"/>
      <c r="IL1146" s="34"/>
      <c r="IM1146" s="34"/>
      <c r="IN1146" s="34"/>
      <c r="IO1146" s="34"/>
      <c r="IP1146" s="34"/>
      <c r="IQ1146" s="34"/>
      <c r="IR1146" s="34"/>
      <c r="IS1146" s="34"/>
      <c r="IT1146" s="34"/>
      <c r="IU1146" s="34"/>
      <c r="IV1146" s="34"/>
    </row>
    <row r="1147" s="35" customFormat="true" ht="19" hidden="false" customHeight="true" outlineLevel="0" collapsed="false">
      <c r="A1147" s="5" t="n">
        <v>1145</v>
      </c>
      <c r="B1147" s="6" t="s">
        <v>1763</v>
      </c>
      <c r="C1147" s="6" t="s">
        <v>1761</v>
      </c>
      <c r="D1147" s="6" t="s">
        <v>1752</v>
      </c>
      <c r="E1147" s="34"/>
      <c r="F1147" s="34"/>
      <c r="G1147" s="34"/>
      <c r="H1147" s="34"/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  <c r="BA1147" s="34"/>
      <c r="BB1147" s="34"/>
      <c r="BC1147" s="34"/>
      <c r="BD1147" s="34"/>
      <c r="BE1147" s="34"/>
      <c r="BF1147" s="34"/>
      <c r="BG1147" s="34"/>
      <c r="BH1147" s="34"/>
      <c r="BI1147" s="34"/>
      <c r="BJ1147" s="34"/>
      <c r="BK1147" s="34"/>
      <c r="BL1147" s="34"/>
      <c r="BM1147" s="34"/>
      <c r="BN1147" s="34"/>
      <c r="BO1147" s="34"/>
      <c r="BP1147" s="34"/>
      <c r="BQ1147" s="34"/>
      <c r="BR1147" s="34"/>
      <c r="BS1147" s="34"/>
      <c r="BT1147" s="34"/>
      <c r="BU1147" s="34"/>
      <c r="BV1147" s="34"/>
      <c r="BW1147" s="34"/>
      <c r="BX1147" s="34"/>
      <c r="BY1147" s="34"/>
      <c r="BZ1147" s="34"/>
      <c r="CA1147" s="34"/>
      <c r="CB1147" s="34"/>
      <c r="CC1147" s="34"/>
      <c r="CD1147" s="34"/>
      <c r="CE1147" s="34"/>
      <c r="CF1147" s="34"/>
      <c r="CG1147" s="34"/>
      <c r="CH1147" s="34"/>
      <c r="CI1147" s="34"/>
      <c r="CJ1147" s="34"/>
      <c r="CK1147" s="34"/>
      <c r="CL1147" s="34"/>
      <c r="CM1147" s="34"/>
      <c r="CN1147" s="34"/>
      <c r="CO1147" s="34"/>
      <c r="CP1147" s="34"/>
      <c r="CQ1147" s="34"/>
      <c r="CR1147" s="34"/>
      <c r="CS1147" s="34"/>
      <c r="CT1147" s="34"/>
      <c r="CU1147" s="34"/>
      <c r="CV1147" s="34"/>
      <c r="CW1147" s="34"/>
      <c r="CX1147" s="34"/>
      <c r="CY1147" s="34"/>
      <c r="CZ1147" s="34"/>
      <c r="DA1147" s="34"/>
      <c r="DB1147" s="34"/>
      <c r="DC1147" s="34"/>
      <c r="DD1147" s="34"/>
      <c r="DE1147" s="34"/>
      <c r="DF1147" s="34"/>
      <c r="DG1147" s="34"/>
      <c r="DH1147" s="34"/>
      <c r="DI1147" s="34"/>
      <c r="DJ1147" s="34"/>
      <c r="DK1147" s="34"/>
      <c r="DL1147" s="34"/>
      <c r="DM1147" s="34"/>
      <c r="DN1147" s="34"/>
      <c r="DO1147" s="34"/>
      <c r="DP1147" s="34"/>
      <c r="DQ1147" s="34"/>
      <c r="DR1147" s="34"/>
      <c r="DS1147" s="34"/>
      <c r="DT1147" s="34"/>
      <c r="DU1147" s="34"/>
      <c r="DV1147" s="34"/>
      <c r="DW1147" s="34"/>
      <c r="DX1147" s="34"/>
      <c r="DY1147" s="34"/>
      <c r="DZ1147" s="34"/>
      <c r="EA1147" s="34"/>
      <c r="EB1147" s="34"/>
      <c r="EC1147" s="34"/>
      <c r="ED1147" s="34"/>
      <c r="EE1147" s="34"/>
      <c r="EF1147" s="34"/>
      <c r="EG1147" s="34"/>
      <c r="EH1147" s="34"/>
      <c r="EI1147" s="34"/>
      <c r="EJ1147" s="34"/>
      <c r="EK1147" s="34"/>
      <c r="EL1147" s="34"/>
      <c r="EM1147" s="34"/>
      <c r="EN1147" s="34"/>
      <c r="EO1147" s="34"/>
      <c r="EP1147" s="34"/>
      <c r="EQ1147" s="34"/>
      <c r="ER1147" s="34"/>
      <c r="ES1147" s="34"/>
      <c r="ET1147" s="34"/>
      <c r="EU1147" s="34"/>
      <c r="EV1147" s="34"/>
      <c r="EW1147" s="34"/>
      <c r="EX1147" s="34"/>
      <c r="EY1147" s="34"/>
      <c r="EZ1147" s="34"/>
      <c r="FA1147" s="34"/>
      <c r="FB1147" s="34"/>
      <c r="FC1147" s="34"/>
      <c r="FD1147" s="34"/>
      <c r="FE1147" s="34"/>
      <c r="FF1147" s="34"/>
      <c r="FG1147" s="34"/>
      <c r="FH1147" s="34"/>
      <c r="FI1147" s="34"/>
      <c r="FJ1147" s="34"/>
      <c r="FK1147" s="34"/>
      <c r="FL1147" s="34"/>
      <c r="FM1147" s="34"/>
      <c r="FN1147" s="34"/>
      <c r="FO1147" s="34"/>
      <c r="FP1147" s="34"/>
      <c r="FQ1147" s="34"/>
      <c r="FR1147" s="34"/>
      <c r="FS1147" s="34"/>
      <c r="FT1147" s="34"/>
      <c r="FU1147" s="34"/>
      <c r="FV1147" s="34"/>
      <c r="FW1147" s="34"/>
      <c r="FX1147" s="34"/>
      <c r="FY1147" s="34"/>
      <c r="FZ1147" s="34"/>
      <c r="GA1147" s="34"/>
      <c r="GB1147" s="34"/>
      <c r="GC1147" s="34"/>
      <c r="GD1147" s="34"/>
      <c r="GE1147" s="34"/>
      <c r="GF1147" s="34"/>
      <c r="GG1147" s="34"/>
      <c r="GH1147" s="34"/>
      <c r="GI1147" s="34"/>
      <c r="GJ1147" s="34"/>
      <c r="GK1147" s="34"/>
      <c r="GL1147" s="34"/>
      <c r="GM1147" s="34"/>
      <c r="GN1147" s="34"/>
      <c r="GO1147" s="34"/>
      <c r="GP1147" s="34"/>
      <c r="GQ1147" s="34"/>
      <c r="GR1147" s="34"/>
      <c r="GS1147" s="34"/>
      <c r="GT1147" s="34"/>
      <c r="GU1147" s="34"/>
      <c r="GV1147" s="34"/>
      <c r="GW1147" s="34"/>
      <c r="GX1147" s="34"/>
      <c r="GY1147" s="34"/>
      <c r="GZ1147" s="34"/>
      <c r="HA1147" s="34"/>
      <c r="HB1147" s="34"/>
      <c r="HC1147" s="34"/>
      <c r="HD1147" s="34"/>
      <c r="HE1147" s="34"/>
      <c r="HF1147" s="34"/>
      <c r="HG1147" s="34"/>
      <c r="HH1147" s="34"/>
      <c r="HI1147" s="34"/>
      <c r="HJ1147" s="34"/>
      <c r="HK1147" s="34"/>
      <c r="HL1147" s="34"/>
      <c r="HM1147" s="34"/>
      <c r="HN1147" s="34"/>
      <c r="HO1147" s="34"/>
      <c r="HP1147" s="34"/>
      <c r="HQ1147" s="34"/>
      <c r="HR1147" s="34"/>
      <c r="HS1147" s="34"/>
      <c r="HT1147" s="34"/>
      <c r="HU1147" s="34"/>
      <c r="HV1147" s="34"/>
      <c r="HW1147" s="34"/>
      <c r="HX1147" s="34"/>
      <c r="HY1147" s="34"/>
      <c r="HZ1147" s="34"/>
      <c r="IA1147" s="34"/>
      <c r="IB1147" s="34"/>
      <c r="IC1147" s="34"/>
      <c r="ID1147" s="34"/>
      <c r="IE1147" s="34"/>
      <c r="IF1147" s="34"/>
      <c r="IG1147" s="34"/>
      <c r="IH1147" s="34"/>
      <c r="II1147" s="34"/>
      <c r="IJ1147" s="34"/>
      <c r="IK1147" s="34"/>
      <c r="IL1147" s="34"/>
      <c r="IM1147" s="34"/>
      <c r="IN1147" s="34"/>
      <c r="IO1147" s="34"/>
      <c r="IP1147" s="34"/>
      <c r="IQ1147" s="34"/>
      <c r="IR1147" s="34"/>
      <c r="IS1147" s="34"/>
      <c r="IT1147" s="34"/>
      <c r="IU1147" s="34"/>
      <c r="IV1147" s="34"/>
    </row>
    <row r="1148" s="35" customFormat="true" ht="19" hidden="false" customHeight="true" outlineLevel="0" collapsed="false">
      <c r="A1148" s="5" t="n">
        <v>1146</v>
      </c>
      <c r="B1148" s="6" t="s">
        <v>1764</v>
      </c>
      <c r="C1148" s="6" t="s">
        <v>1761</v>
      </c>
      <c r="D1148" s="6" t="s">
        <v>1752</v>
      </c>
      <c r="E1148" s="34"/>
      <c r="F1148" s="34"/>
      <c r="G1148" s="34"/>
      <c r="H1148" s="34"/>
      <c r="I1148" s="34"/>
      <c r="J1148" s="34"/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  <c r="BA1148" s="34"/>
      <c r="BB1148" s="34"/>
      <c r="BC1148" s="34"/>
      <c r="BD1148" s="34"/>
      <c r="BE1148" s="34"/>
      <c r="BF1148" s="34"/>
      <c r="BG1148" s="34"/>
      <c r="BH1148" s="34"/>
      <c r="BI1148" s="34"/>
      <c r="BJ1148" s="34"/>
      <c r="BK1148" s="34"/>
      <c r="BL1148" s="34"/>
      <c r="BM1148" s="34"/>
      <c r="BN1148" s="34"/>
      <c r="BO1148" s="34"/>
      <c r="BP1148" s="34"/>
      <c r="BQ1148" s="34"/>
      <c r="BR1148" s="34"/>
      <c r="BS1148" s="34"/>
      <c r="BT1148" s="34"/>
      <c r="BU1148" s="34"/>
      <c r="BV1148" s="34"/>
      <c r="BW1148" s="34"/>
      <c r="BX1148" s="34"/>
      <c r="BY1148" s="34"/>
      <c r="BZ1148" s="34"/>
      <c r="CA1148" s="34"/>
      <c r="CB1148" s="34"/>
      <c r="CC1148" s="34"/>
      <c r="CD1148" s="34"/>
      <c r="CE1148" s="34"/>
      <c r="CF1148" s="34"/>
      <c r="CG1148" s="34"/>
      <c r="CH1148" s="34"/>
      <c r="CI1148" s="34"/>
      <c r="CJ1148" s="34"/>
      <c r="CK1148" s="34"/>
      <c r="CL1148" s="34"/>
      <c r="CM1148" s="34"/>
      <c r="CN1148" s="34"/>
      <c r="CO1148" s="34"/>
      <c r="CP1148" s="34"/>
      <c r="CQ1148" s="34"/>
      <c r="CR1148" s="34"/>
      <c r="CS1148" s="34"/>
      <c r="CT1148" s="34"/>
      <c r="CU1148" s="34"/>
      <c r="CV1148" s="34"/>
      <c r="CW1148" s="34"/>
      <c r="CX1148" s="34"/>
      <c r="CY1148" s="34"/>
      <c r="CZ1148" s="34"/>
      <c r="DA1148" s="34"/>
      <c r="DB1148" s="34"/>
      <c r="DC1148" s="34"/>
      <c r="DD1148" s="34"/>
      <c r="DE1148" s="34"/>
      <c r="DF1148" s="34"/>
      <c r="DG1148" s="34"/>
      <c r="DH1148" s="34"/>
      <c r="DI1148" s="34"/>
      <c r="DJ1148" s="34"/>
      <c r="DK1148" s="34"/>
      <c r="DL1148" s="34"/>
      <c r="DM1148" s="34"/>
      <c r="DN1148" s="34"/>
      <c r="DO1148" s="34"/>
      <c r="DP1148" s="34"/>
      <c r="DQ1148" s="34"/>
      <c r="DR1148" s="34"/>
      <c r="DS1148" s="34"/>
      <c r="DT1148" s="34"/>
      <c r="DU1148" s="34"/>
      <c r="DV1148" s="34"/>
      <c r="DW1148" s="34"/>
      <c r="DX1148" s="34"/>
      <c r="DY1148" s="34"/>
      <c r="DZ1148" s="34"/>
      <c r="EA1148" s="34"/>
      <c r="EB1148" s="34"/>
      <c r="EC1148" s="34"/>
      <c r="ED1148" s="34"/>
      <c r="EE1148" s="34"/>
      <c r="EF1148" s="34"/>
      <c r="EG1148" s="34"/>
      <c r="EH1148" s="34"/>
      <c r="EI1148" s="34"/>
      <c r="EJ1148" s="34"/>
      <c r="EK1148" s="34"/>
      <c r="EL1148" s="34"/>
      <c r="EM1148" s="34"/>
      <c r="EN1148" s="34"/>
      <c r="EO1148" s="34"/>
      <c r="EP1148" s="34"/>
      <c r="EQ1148" s="34"/>
      <c r="ER1148" s="34"/>
      <c r="ES1148" s="34"/>
      <c r="ET1148" s="34"/>
      <c r="EU1148" s="34"/>
      <c r="EV1148" s="34"/>
      <c r="EW1148" s="34"/>
      <c r="EX1148" s="34"/>
      <c r="EY1148" s="34"/>
      <c r="EZ1148" s="34"/>
      <c r="FA1148" s="34"/>
      <c r="FB1148" s="34"/>
      <c r="FC1148" s="34"/>
      <c r="FD1148" s="34"/>
      <c r="FE1148" s="34"/>
      <c r="FF1148" s="34"/>
      <c r="FG1148" s="34"/>
      <c r="FH1148" s="34"/>
      <c r="FI1148" s="34"/>
      <c r="FJ1148" s="34"/>
      <c r="FK1148" s="34"/>
      <c r="FL1148" s="34"/>
      <c r="FM1148" s="34"/>
      <c r="FN1148" s="34"/>
      <c r="FO1148" s="34"/>
      <c r="FP1148" s="34"/>
      <c r="FQ1148" s="34"/>
      <c r="FR1148" s="34"/>
      <c r="FS1148" s="34"/>
      <c r="FT1148" s="34"/>
      <c r="FU1148" s="34"/>
      <c r="FV1148" s="34"/>
      <c r="FW1148" s="34"/>
      <c r="FX1148" s="34"/>
      <c r="FY1148" s="34"/>
      <c r="FZ1148" s="34"/>
      <c r="GA1148" s="34"/>
      <c r="GB1148" s="34"/>
      <c r="GC1148" s="34"/>
      <c r="GD1148" s="34"/>
      <c r="GE1148" s="34"/>
      <c r="GF1148" s="34"/>
      <c r="GG1148" s="34"/>
      <c r="GH1148" s="34"/>
      <c r="GI1148" s="34"/>
      <c r="GJ1148" s="34"/>
      <c r="GK1148" s="34"/>
      <c r="GL1148" s="34"/>
      <c r="GM1148" s="34"/>
      <c r="GN1148" s="34"/>
      <c r="GO1148" s="34"/>
      <c r="GP1148" s="34"/>
      <c r="GQ1148" s="34"/>
      <c r="GR1148" s="34"/>
      <c r="GS1148" s="34"/>
      <c r="GT1148" s="34"/>
      <c r="GU1148" s="34"/>
      <c r="GV1148" s="34"/>
      <c r="GW1148" s="34"/>
      <c r="GX1148" s="34"/>
      <c r="GY1148" s="34"/>
      <c r="GZ1148" s="34"/>
      <c r="HA1148" s="34"/>
      <c r="HB1148" s="34"/>
      <c r="HC1148" s="34"/>
      <c r="HD1148" s="34"/>
      <c r="HE1148" s="34"/>
      <c r="HF1148" s="34"/>
      <c r="HG1148" s="34"/>
      <c r="HH1148" s="34"/>
      <c r="HI1148" s="34"/>
      <c r="HJ1148" s="34"/>
      <c r="HK1148" s="34"/>
      <c r="HL1148" s="34"/>
      <c r="HM1148" s="34"/>
      <c r="HN1148" s="34"/>
      <c r="HO1148" s="34"/>
      <c r="HP1148" s="34"/>
      <c r="HQ1148" s="34"/>
      <c r="HR1148" s="34"/>
      <c r="HS1148" s="34"/>
      <c r="HT1148" s="34"/>
      <c r="HU1148" s="34"/>
      <c r="HV1148" s="34"/>
      <c r="HW1148" s="34"/>
      <c r="HX1148" s="34"/>
      <c r="HY1148" s="34"/>
      <c r="HZ1148" s="34"/>
      <c r="IA1148" s="34"/>
      <c r="IB1148" s="34"/>
      <c r="IC1148" s="34"/>
      <c r="ID1148" s="34"/>
      <c r="IE1148" s="34"/>
      <c r="IF1148" s="34"/>
      <c r="IG1148" s="34"/>
      <c r="IH1148" s="34"/>
      <c r="II1148" s="34"/>
      <c r="IJ1148" s="34"/>
      <c r="IK1148" s="34"/>
      <c r="IL1148" s="34"/>
      <c r="IM1148" s="34"/>
      <c r="IN1148" s="34"/>
      <c r="IO1148" s="34"/>
      <c r="IP1148" s="34"/>
      <c r="IQ1148" s="34"/>
      <c r="IR1148" s="34"/>
      <c r="IS1148" s="34"/>
      <c r="IT1148" s="34"/>
      <c r="IU1148" s="34"/>
      <c r="IV1148" s="34"/>
    </row>
    <row r="1149" s="35" customFormat="true" ht="19" hidden="false" customHeight="true" outlineLevel="0" collapsed="false">
      <c r="A1149" s="5" t="n">
        <v>1147</v>
      </c>
      <c r="B1149" s="6" t="s">
        <v>1765</v>
      </c>
      <c r="C1149" s="6" t="s">
        <v>1761</v>
      </c>
      <c r="D1149" s="6" t="s">
        <v>1752</v>
      </c>
      <c r="E1149" s="34"/>
      <c r="F1149" s="34"/>
      <c r="G1149" s="34"/>
      <c r="H1149" s="34"/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  <c r="BA1149" s="34"/>
      <c r="BB1149" s="34"/>
      <c r="BC1149" s="34"/>
      <c r="BD1149" s="34"/>
      <c r="BE1149" s="34"/>
      <c r="BF1149" s="34"/>
      <c r="BG1149" s="34"/>
      <c r="BH1149" s="34"/>
      <c r="BI1149" s="34"/>
      <c r="BJ1149" s="34"/>
      <c r="BK1149" s="34"/>
      <c r="BL1149" s="34"/>
      <c r="BM1149" s="34"/>
      <c r="BN1149" s="34"/>
      <c r="BO1149" s="34"/>
      <c r="BP1149" s="34"/>
      <c r="BQ1149" s="34"/>
      <c r="BR1149" s="34"/>
      <c r="BS1149" s="34"/>
      <c r="BT1149" s="34"/>
      <c r="BU1149" s="34"/>
      <c r="BV1149" s="34"/>
      <c r="BW1149" s="34"/>
      <c r="BX1149" s="34"/>
      <c r="BY1149" s="34"/>
      <c r="BZ1149" s="34"/>
      <c r="CA1149" s="34"/>
      <c r="CB1149" s="34"/>
      <c r="CC1149" s="34"/>
      <c r="CD1149" s="34"/>
      <c r="CE1149" s="34"/>
      <c r="CF1149" s="34"/>
      <c r="CG1149" s="34"/>
      <c r="CH1149" s="34"/>
      <c r="CI1149" s="34"/>
      <c r="CJ1149" s="34"/>
      <c r="CK1149" s="34"/>
      <c r="CL1149" s="34"/>
      <c r="CM1149" s="34"/>
      <c r="CN1149" s="34"/>
      <c r="CO1149" s="34"/>
      <c r="CP1149" s="34"/>
      <c r="CQ1149" s="34"/>
      <c r="CR1149" s="34"/>
      <c r="CS1149" s="34"/>
      <c r="CT1149" s="34"/>
      <c r="CU1149" s="34"/>
      <c r="CV1149" s="34"/>
      <c r="CW1149" s="34"/>
      <c r="CX1149" s="34"/>
      <c r="CY1149" s="34"/>
      <c r="CZ1149" s="34"/>
      <c r="DA1149" s="34"/>
      <c r="DB1149" s="34"/>
      <c r="DC1149" s="34"/>
      <c r="DD1149" s="34"/>
      <c r="DE1149" s="34"/>
      <c r="DF1149" s="34"/>
      <c r="DG1149" s="34"/>
      <c r="DH1149" s="34"/>
      <c r="DI1149" s="34"/>
      <c r="DJ1149" s="34"/>
      <c r="DK1149" s="34"/>
      <c r="DL1149" s="34"/>
      <c r="DM1149" s="34"/>
      <c r="DN1149" s="34"/>
      <c r="DO1149" s="34"/>
      <c r="DP1149" s="34"/>
      <c r="DQ1149" s="34"/>
      <c r="DR1149" s="34"/>
      <c r="DS1149" s="34"/>
      <c r="DT1149" s="34"/>
      <c r="DU1149" s="34"/>
      <c r="DV1149" s="34"/>
      <c r="DW1149" s="34"/>
      <c r="DX1149" s="34"/>
      <c r="DY1149" s="34"/>
      <c r="DZ1149" s="34"/>
      <c r="EA1149" s="34"/>
      <c r="EB1149" s="34"/>
      <c r="EC1149" s="34"/>
      <c r="ED1149" s="34"/>
      <c r="EE1149" s="34"/>
      <c r="EF1149" s="34"/>
      <c r="EG1149" s="34"/>
      <c r="EH1149" s="34"/>
      <c r="EI1149" s="34"/>
      <c r="EJ1149" s="34"/>
      <c r="EK1149" s="34"/>
      <c r="EL1149" s="34"/>
      <c r="EM1149" s="34"/>
      <c r="EN1149" s="34"/>
      <c r="EO1149" s="34"/>
      <c r="EP1149" s="34"/>
      <c r="EQ1149" s="34"/>
      <c r="ER1149" s="34"/>
      <c r="ES1149" s="34"/>
      <c r="ET1149" s="34"/>
      <c r="EU1149" s="34"/>
      <c r="EV1149" s="34"/>
      <c r="EW1149" s="34"/>
      <c r="EX1149" s="34"/>
      <c r="EY1149" s="34"/>
      <c r="EZ1149" s="34"/>
      <c r="FA1149" s="34"/>
      <c r="FB1149" s="34"/>
      <c r="FC1149" s="34"/>
      <c r="FD1149" s="34"/>
      <c r="FE1149" s="34"/>
      <c r="FF1149" s="34"/>
      <c r="FG1149" s="34"/>
      <c r="FH1149" s="34"/>
      <c r="FI1149" s="34"/>
      <c r="FJ1149" s="34"/>
      <c r="FK1149" s="34"/>
      <c r="FL1149" s="34"/>
      <c r="FM1149" s="34"/>
      <c r="FN1149" s="34"/>
      <c r="FO1149" s="34"/>
      <c r="FP1149" s="34"/>
      <c r="FQ1149" s="34"/>
      <c r="FR1149" s="34"/>
      <c r="FS1149" s="34"/>
      <c r="FT1149" s="34"/>
      <c r="FU1149" s="34"/>
      <c r="FV1149" s="34"/>
      <c r="FW1149" s="34"/>
      <c r="FX1149" s="34"/>
      <c r="FY1149" s="34"/>
      <c r="FZ1149" s="34"/>
      <c r="GA1149" s="34"/>
      <c r="GB1149" s="34"/>
      <c r="GC1149" s="34"/>
      <c r="GD1149" s="34"/>
      <c r="GE1149" s="34"/>
      <c r="GF1149" s="34"/>
      <c r="GG1149" s="34"/>
      <c r="GH1149" s="34"/>
      <c r="GI1149" s="34"/>
      <c r="GJ1149" s="34"/>
      <c r="GK1149" s="34"/>
      <c r="GL1149" s="34"/>
      <c r="GM1149" s="34"/>
      <c r="GN1149" s="34"/>
      <c r="GO1149" s="34"/>
      <c r="GP1149" s="34"/>
      <c r="GQ1149" s="34"/>
      <c r="GR1149" s="34"/>
      <c r="GS1149" s="34"/>
      <c r="GT1149" s="34"/>
      <c r="GU1149" s="34"/>
      <c r="GV1149" s="34"/>
      <c r="GW1149" s="34"/>
      <c r="GX1149" s="34"/>
      <c r="GY1149" s="34"/>
      <c r="GZ1149" s="34"/>
      <c r="HA1149" s="34"/>
      <c r="HB1149" s="34"/>
      <c r="HC1149" s="34"/>
      <c r="HD1149" s="34"/>
      <c r="HE1149" s="34"/>
      <c r="HF1149" s="34"/>
      <c r="HG1149" s="34"/>
      <c r="HH1149" s="34"/>
      <c r="HI1149" s="34"/>
      <c r="HJ1149" s="34"/>
      <c r="HK1149" s="34"/>
      <c r="HL1149" s="34"/>
      <c r="HM1149" s="34"/>
      <c r="HN1149" s="34"/>
      <c r="HO1149" s="34"/>
      <c r="HP1149" s="34"/>
      <c r="HQ1149" s="34"/>
      <c r="HR1149" s="34"/>
      <c r="HS1149" s="34"/>
      <c r="HT1149" s="34"/>
      <c r="HU1149" s="34"/>
      <c r="HV1149" s="34"/>
      <c r="HW1149" s="34"/>
      <c r="HX1149" s="34"/>
      <c r="HY1149" s="34"/>
      <c r="HZ1149" s="34"/>
      <c r="IA1149" s="34"/>
      <c r="IB1149" s="34"/>
      <c r="IC1149" s="34"/>
      <c r="ID1149" s="34"/>
      <c r="IE1149" s="34"/>
      <c r="IF1149" s="34"/>
      <c r="IG1149" s="34"/>
      <c r="IH1149" s="34"/>
      <c r="II1149" s="34"/>
      <c r="IJ1149" s="34"/>
      <c r="IK1149" s="34"/>
      <c r="IL1149" s="34"/>
      <c r="IM1149" s="34"/>
      <c r="IN1149" s="34"/>
      <c r="IO1149" s="34"/>
      <c r="IP1149" s="34"/>
      <c r="IQ1149" s="34"/>
      <c r="IR1149" s="34"/>
      <c r="IS1149" s="34"/>
      <c r="IT1149" s="34"/>
      <c r="IU1149" s="34"/>
      <c r="IV1149" s="34"/>
    </row>
    <row r="1150" s="35" customFormat="true" ht="19" hidden="false" customHeight="true" outlineLevel="0" collapsed="false">
      <c r="A1150" s="5" t="n">
        <v>1148</v>
      </c>
      <c r="B1150" s="6" t="s">
        <v>1766</v>
      </c>
      <c r="C1150" s="6" t="s">
        <v>1761</v>
      </c>
      <c r="D1150" s="6" t="s">
        <v>1752</v>
      </c>
      <c r="E1150" s="34"/>
      <c r="F1150" s="34"/>
      <c r="G1150" s="34"/>
      <c r="H1150" s="34"/>
      <c r="I1150" s="34"/>
      <c r="J1150" s="34"/>
      <c r="K1150" s="34"/>
      <c r="L1150" s="34"/>
      <c r="M1150" s="34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  <c r="BA1150" s="34"/>
      <c r="BB1150" s="34"/>
      <c r="BC1150" s="34"/>
      <c r="BD1150" s="34"/>
      <c r="BE1150" s="34"/>
      <c r="BF1150" s="34"/>
      <c r="BG1150" s="34"/>
      <c r="BH1150" s="34"/>
      <c r="BI1150" s="34"/>
      <c r="BJ1150" s="34"/>
      <c r="BK1150" s="34"/>
      <c r="BL1150" s="34"/>
      <c r="BM1150" s="34"/>
      <c r="BN1150" s="34"/>
      <c r="BO1150" s="34"/>
      <c r="BP1150" s="34"/>
      <c r="BQ1150" s="34"/>
      <c r="BR1150" s="34"/>
      <c r="BS1150" s="34"/>
      <c r="BT1150" s="34"/>
      <c r="BU1150" s="34"/>
      <c r="BV1150" s="34"/>
      <c r="BW1150" s="34"/>
      <c r="BX1150" s="34"/>
      <c r="BY1150" s="34"/>
      <c r="BZ1150" s="34"/>
      <c r="CA1150" s="34"/>
      <c r="CB1150" s="34"/>
      <c r="CC1150" s="34"/>
      <c r="CD1150" s="34"/>
      <c r="CE1150" s="34"/>
      <c r="CF1150" s="34"/>
      <c r="CG1150" s="34"/>
      <c r="CH1150" s="34"/>
      <c r="CI1150" s="34"/>
      <c r="CJ1150" s="34"/>
      <c r="CK1150" s="34"/>
      <c r="CL1150" s="34"/>
      <c r="CM1150" s="34"/>
      <c r="CN1150" s="34"/>
      <c r="CO1150" s="34"/>
      <c r="CP1150" s="34"/>
      <c r="CQ1150" s="34"/>
      <c r="CR1150" s="34"/>
      <c r="CS1150" s="34"/>
      <c r="CT1150" s="34"/>
      <c r="CU1150" s="34"/>
      <c r="CV1150" s="34"/>
      <c r="CW1150" s="34"/>
      <c r="CX1150" s="34"/>
      <c r="CY1150" s="34"/>
      <c r="CZ1150" s="34"/>
      <c r="DA1150" s="34"/>
      <c r="DB1150" s="34"/>
      <c r="DC1150" s="34"/>
      <c r="DD1150" s="34"/>
      <c r="DE1150" s="34"/>
      <c r="DF1150" s="34"/>
      <c r="DG1150" s="34"/>
      <c r="DH1150" s="34"/>
      <c r="DI1150" s="34"/>
      <c r="DJ1150" s="34"/>
      <c r="DK1150" s="34"/>
      <c r="DL1150" s="34"/>
      <c r="DM1150" s="34"/>
      <c r="DN1150" s="34"/>
      <c r="DO1150" s="34"/>
      <c r="DP1150" s="34"/>
      <c r="DQ1150" s="34"/>
      <c r="DR1150" s="34"/>
      <c r="DS1150" s="34"/>
      <c r="DT1150" s="34"/>
      <c r="DU1150" s="34"/>
      <c r="DV1150" s="34"/>
      <c r="DW1150" s="34"/>
      <c r="DX1150" s="34"/>
      <c r="DY1150" s="34"/>
      <c r="DZ1150" s="34"/>
      <c r="EA1150" s="34"/>
      <c r="EB1150" s="34"/>
      <c r="EC1150" s="34"/>
      <c r="ED1150" s="34"/>
      <c r="EE1150" s="34"/>
      <c r="EF1150" s="34"/>
      <c r="EG1150" s="34"/>
      <c r="EH1150" s="34"/>
      <c r="EI1150" s="34"/>
      <c r="EJ1150" s="34"/>
      <c r="EK1150" s="34"/>
      <c r="EL1150" s="34"/>
      <c r="EM1150" s="34"/>
      <c r="EN1150" s="34"/>
      <c r="EO1150" s="34"/>
      <c r="EP1150" s="34"/>
      <c r="EQ1150" s="34"/>
      <c r="ER1150" s="34"/>
      <c r="ES1150" s="34"/>
      <c r="ET1150" s="34"/>
      <c r="EU1150" s="34"/>
      <c r="EV1150" s="34"/>
      <c r="EW1150" s="34"/>
      <c r="EX1150" s="34"/>
      <c r="EY1150" s="34"/>
      <c r="EZ1150" s="34"/>
      <c r="FA1150" s="34"/>
      <c r="FB1150" s="34"/>
      <c r="FC1150" s="34"/>
      <c r="FD1150" s="34"/>
      <c r="FE1150" s="34"/>
      <c r="FF1150" s="34"/>
      <c r="FG1150" s="34"/>
      <c r="FH1150" s="34"/>
      <c r="FI1150" s="34"/>
      <c r="FJ1150" s="34"/>
      <c r="FK1150" s="34"/>
      <c r="FL1150" s="34"/>
      <c r="FM1150" s="34"/>
      <c r="FN1150" s="34"/>
      <c r="FO1150" s="34"/>
      <c r="FP1150" s="34"/>
      <c r="FQ1150" s="34"/>
      <c r="FR1150" s="34"/>
      <c r="FS1150" s="34"/>
      <c r="FT1150" s="34"/>
      <c r="FU1150" s="34"/>
      <c r="FV1150" s="34"/>
      <c r="FW1150" s="34"/>
      <c r="FX1150" s="34"/>
      <c r="FY1150" s="34"/>
      <c r="FZ1150" s="34"/>
      <c r="GA1150" s="34"/>
      <c r="GB1150" s="34"/>
      <c r="GC1150" s="34"/>
      <c r="GD1150" s="34"/>
      <c r="GE1150" s="34"/>
      <c r="GF1150" s="34"/>
      <c r="GG1150" s="34"/>
      <c r="GH1150" s="34"/>
      <c r="GI1150" s="34"/>
      <c r="GJ1150" s="34"/>
      <c r="GK1150" s="34"/>
      <c r="GL1150" s="34"/>
      <c r="GM1150" s="34"/>
      <c r="GN1150" s="34"/>
      <c r="GO1150" s="34"/>
      <c r="GP1150" s="34"/>
      <c r="GQ1150" s="34"/>
      <c r="GR1150" s="34"/>
      <c r="GS1150" s="34"/>
      <c r="GT1150" s="34"/>
      <c r="GU1150" s="34"/>
      <c r="GV1150" s="34"/>
      <c r="GW1150" s="34"/>
      <c r="GX1150" s="34"/>
      <c r="GY1150" s="34"/>
      <c r="GZ1150" s="34"/>
      <c r="HA1150" s="34"/>
      <c r="HB1150" s="34"/>
      <c r="HC1150" s="34"/>
      <c r="HD1150" s="34"/>
      <c r="HE1150" s="34"/>
      <c r="HF1150" s="34"/>
      <c r="HG1150" s="34"/>
      <c r="HH1150" s="34"/>
      <c r="HI1150" s="34"/>
      <c r="HJ1150" s="34"/>
      <c r="HK1150" s="34"/>
      <c r="HL1150" s="34"/>
      <c r="HM1150" s="34"/>
      <c r="HN1150" s="34"/>
      <c r="HO1150" s="34"/>
      <c r="HP1150" s="34"/>
      <c r="HQ1150" s="34"/>
      <c r="HR1150" s="34"/>
      <c r="HS1150" s="34"/>
      <c r="HT1150" s="34"/>
      <c r="HU1150" s="34"/>
      <c r="HV1150" s="34"/>
      <c r="HW1150" s="34"/>
      <c r="HX1150" s="34"/>
      <c r="HY1150" s="34"/>
      <c r="HZ1150" s="34"/>
      <c r="IA1150" s="34"/>
      <c r="IB1150" s="34"/>
      <c r="IC1150" s="34"/>
      <c r="ID1150" s="34"/>
      <c r="IE1150" s="34"/>
      <c r="IF1150" s="34"/>
      <c r="IG1150" s="34"/>
      <c r="IH1150" s="34"/>
      <c r="II1150" s="34"/>
      <c r="IJ1150" s="34"/>
      <c r="IK1150" s="34"/>
      <c r="IL1150" s="34"/>
      <c r="IM1150" s="34"/>
      <c r="IN1150" s="34"/>
      <c r="IO1150" s="34"/>
      <c r="IP1150" s="34"/>
      <c r="IQ1150" s="34"/>
      <c r="IR1150" s="34"/>
      <c r="IS1150" s="34"/>
      <c r="IT1150" s="34"/>
      <c r="IU1150" s="34"/>
      <c r="IV1150" s="34"/>
    </row>
    <row r="1151" s="35" customFormat="true" ht="19" hidden="false" customHeight="true" outlineLevel="0" collapsed="false">
      <c r="A1151" s="5" t="n">
        <v>1149</v>
      </c>
      <c r="B1151" s="6" t="s">
        <v>1767</v>
      </c>
      <c r="C1151" s="6" t="s">
        <v>1768</v>
      </c>
      <c r="D1151" s="6" t="s">
        <v>1752</v>
      </c>
      <c r="E1151" s="34"/>
      <c r="F1151" s="34"/>
      <c r="G1151" s="34"/>
      <c r="H1151" s="34"/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  <c r="BA1151" s="34"/>
      <c r="BB1151" s="34"/>
      <c r="BC1151" s="34"/>
      <c r="BD1151" s="34"/>
      <c r="BE1151" s="34"/>
      <c r="BF1151" s="34"/>
      <c r="BG1151" s="34"/>
      <c r="BH1151" s="34"/>
      <c r="BI1151" s="34"/>
      <c r="BJ1151" s="34"/>
      <c r="BK1151" s="34"/>
      <c r="BL1151" s="34"/>
      <c r="BM1151" s="34"/>
      <c r="BN1151" s="34"/>
      <c r="BO1151" s="34"/>
      <c r="BP1151" s="34"/>
      <c r="BQ1151" s="34"/>
      <c r="BR1151" s="34"/>
      <c r="BS1151" s="34"/>
      <c r="BT1151" s="34"/>
      <c r="BU1151" s="34"/>
      <c r="BV1151" s="34"/>
      <c r="BW1151" s="34"/>
      <c r="BX1151" s="34"/>
      <c r="BY1151" s="34"/>
      <c r="BZ1151" s="34"/>
      <c r="CA1151" s="34"/>
      <c r="CB1151" s="34"/>
      <c r="CC1151" s="34"/>
      <c r="CD1151" s="34"/>
      <c r="CE1151" s="34"/>
      <c r="CF1151" s="34"/>
      <c r="CG1151" s="34"/>
      <c r="CH1151" s="34"/>
      <c r="CI1151" s="34"/>
      <c r="CJ1151" s="34"/>
      <c r="CK1151" s="34"/>
      <c r="CL1151" s="34"/>
      <c r="CM1151" s="34"/>
      <c r="CN1151" s="34"/>
      <c r="CO1151" s="34"/>
      <c r="CP1151" s="34"/>
      <c r="CQ1151" s="34"/>
      <c r="CR1151" s="34"/>
      <c r="CS1151" s="34"/>
      <c r="CT1151" s="34"/>
      <c r="CU1151" s="34"/>
      <c r="CV1151" s="34"/>
      <c r="CW1151" s="34"/>
      <c r="CX1151" s="34"/>
      <c r="CY1151" s="34"/>
      <c r="CZ1151" s="34"/>
      <c r="DA1151" s="34"/>
      <c r="DB1151" s="34"/>
      <c r="DC1151" s="34"/>
      <c r="DD1151" s="34"/>
      <c r="DE1151" s="34"/>
      <c r="DF1151" s="34"/>
      <c r="DG1151" s="34"/>
      <c r="DH1151" s="34"/>
      <c r="DI1151" s="34"/>
      <c r="DJ1151" s="34"/>
      <c r="DK1151" s="34"/>
      <c r="DL1151" s="34"/>
      <c r="DM1151" s="34"/>
      <c r="DN1151" s="34"/>
      <c r="DO1151" s="34"/>
      <c r="DP1151" s="34"/>
      <c r="DQ1151" s="34"/>
      <c r="DR1151" s="34"/>
      <c r="DS1151" s="34"/>
      <c r="DT1151" s="34"/>
      <c r="DU1151" s="34"/>
      <c r="DV1151" s="34"/>
      <c r="DW1151" s="34"/>
      <c r="DX1151" s="34"/>
      <c r="DY1151" s="34"/>
      <c r="DZ1151" s="34"/>
      <c r="EA1151" s="34"/>
      <c r="EB1151" s="34"/>
      <c r="EC1151" s="34"/>
      <c r="ED1151" s="34"/>
      <c r="EE1151" s="34"/>
      <c r="EF1151" s="34"/>
      <c r="EG1151" s="34"/>
      <c r="EH1151" s="34"/>
      <c r="EI1151" s="34"/>
      <c r="EJ1151" s="34"/>
      <c r="EK1151" s="34"/>
      <c r="EL1151" s="34"/>
      <c r="EM1151" s="34"/>
      <c r="EN1151" s="34"/>
      <c r="EO1151" s="34"/>
      <c r="EP1151" s="34"/>
      <c r="EQ1151" s="34"/>
      <c r="ER1151" s="34"/>
      <c r="ES1151" s="34"/>
      <c r="ET1151" s="34"/>
      <c r="EU1151" s="34"/>
      <c r="EV1151" s="34"/>
      <c r="EW1151" s="34"/>
      <c r="EX1151" s="34"/>
      <c r="EY1151" s="34"/>
      <c r="EZ1151" s="34"/>
      <c r="FA1151" s="34"/>
      <c r="FB1151" s="34"/>
      <c r="FC1151" s="34"/>
      <c r="FD1151" s="34"/>
      <c r="FE1151" s="34"/>
      <c r="FF1151" s="34"/>
      <c r="FG1151" s="34"/>
      <c r="FH1151" s="34"/>
      <c r="FI1151" s="34"/>
      <c r="FJ1151" s="34"/>
      <c r="FK1151" s="34"/>
      <c r="FL1151" s="34"/>
      <c r="FM1151" s="34"/>
      <c r="FN1151" s="34"/>
      <c r="FO1151" s="34"/>
      <c r="FP1151" s="34"/>
      <c r="FQ1151" s="34"/>
      <c r="FR1151" s="34"/>
      <c r="FS1151" s="34"/>
      <c r="FT1151" s="34"/>
      <c r="FU1151" s="34"/>
      <c r="FV1151" s="34"/>
      <c r="FW1151" s="34"/>
      <c r="FX1151" s="34"/>
      <c r="FY1151" s="34"/>
      <c r="FZ1151" s="34"/>
      <c r="GA1151" s="34"/>
      <c r="GB1151" s="34"/>
      <c r="GC1151" s="34"/>
      <c r="GD1151" s="34"/>
      <c r="GE1151" s="34"/>
      <c r="GF1151" s="34"/>
      <c r="GG1151" s="34"/>
      <c r="GH1151" s="34"/>
      <c r="GI1151" s="34"/>
      <c r="GJ1151" s="34"/>
      <c r="GK1151" s="34"/>
      <c r="GL1151" s="34"/>
      <c r="GM1151" s="34"/>
      <c r="GN1151" s="34"/>
      <c r="GO1151" s="34"/>
      <c r="GP1151" s="34"/>
      <c r="GQ1151" s="34"/>
      <c r="GR1151" s="34"/>
      <c r="GS1151" s="34"/>
      <c r="GT1151" s="34"/>
      <c r="GU1151" s="34"/>
      <c r="GV1151" s="34"/>
      <c r="GW1151" s="34"/>
      <c r="GX1151" s="34"/>
      <c r="GY1151" s="34"/>
      <c r="GZ1151" s="34"/>
      <c r="HA1151" s="34"/>
      <c r="HB1151" s="34"/>
      <c r="HC1151" s="34"/>
      <c r="HD1151" s="34"/>
      <c r="HE1151" s="34"/>
      <c r="HF1151" s="34"/>
      <c r="HG1151" s="34"/>
      <c r="HH1151" s="34"/>
      <c r="HI1151" s="34"/>
      <c r="HJ1151" s="34"/>
      <c r="HK1151" s="34"/>
      <c r="HL1151" s="34"/>
      <c r="HM1151" s="34"/>
      <c r="HN1151" s="34"/>
      <c r="HO1151" s="34"/>
      <c r="HP1151" s="34"/>
      <c r="HQ1151" s="34"/>
      <c r="HR1151" s="34"/>
      <c r="HS1151" s="34"/>
      <c r="HT1151" s="34"/>
      <c r="HU1151" s="34"/>
      <c r="HV1151" s="34"/>
      <c r="HW1151" s="34"/>
      <c r="HX1151" s="34"/>
      <c r="HY1151" s="34"/>
      <c r="HZ1151" s="34"/>
      <c r="IA1151" s="34"/>
      <c r="IB1151" s="34"/>
      <c r="IC1151" s="34"/>
      <c r="ID1151" s="34"/>
      <c r="IE1151" s="34"/>
      <c r="IF1151" s="34"/>
      <c r="IG1151" s="34"/>
      <c r="IH1151" s="34"/>
      <c r="II1151" s="34"/>
      <c r="IJ1151" s="34"/>
      <c r="IK1151" s="34"/>
      <c r="IL1151" s="34"/>
      <c r="IM1151" s="34"/>
      <c r="IN1151" s="34"/>
      <c r="IO1151" s="34"/>
      <c r="IP1151" s="34"/>
      <c r="IQ1151" s="34"/>
      <c r="IR1151" s="34"/>
      <c r="IS1151" s="34"/>
      <c r="IT1151" s="34"/>
      <c r="IU1151" s="34"/>
      <c r="IV1151" s="34"/>
    </row>
    <row r="1152" s="35" customFormat="true" ht="19" hidden="false" customHeight="true" outlineLevel="0" collapsed="false">
      <c r="A1152" s="5" t="n">
        <v>1150</v>
      </c>
      <c r="B1152" s="6" t="s">
        <v>1769</v>
      </c>
      <c r="C1152" s="6" t="s">
        <v>1768</v>
      </c>
      <c r="D1152" s="6" t="s">
        <v>1752</v>
      </c>
      <c r="E1152" s="34"/>
      <c r="F1152" s="34"/>
      <c r="G1152" s="34"/>
      <c r="H1152" s="34"/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4"/>
      <c r="BB1152" s="34"/>
      <c r="BC1152" s="34"/>
      <c r="BD1152" s="34"/>
      <c r="BE1152" s="34"/>
      <c r="BF1152" s="34"/>
      <c r="BG1152" s="34"/>
      <c r="BH1152" s="34"/>
      <c r="BI1152" s="34"/>
      <c r="BJ1152" s="34"/>
      <c r="BK1152" s="34"/>
      <c r="BL1152" s="34"/>
      <c r="BM1152" s="34"/>
      <c r="BN1152" s="34"/>
      <c r="BO1152" s="34"/>
      <c r="BP1152" s="34"/>
      <c r="BQ1152" s="34"/>
      <c r="BR1152" s="34"/>
      <c r="BS1152" s="34"/>
      <c r="BT1152" s="34"/>
      <c r="BU1152" s="34"/>
      <c r="BV1152" s="34"/>
      <c r="BW1152" s="34"/>
      <c r="BX1152" s="34"/>
      <c r="BY1152" s="34"/>
      <c r="BZ1152" s="34"/>
      <c r="CA1152" s="34"/>
      <c r="CB1152" s="34"/>
      <c r="CC1152" s="34"/>
      <c r="CD1152" s="34"/>
      <c r="CE1152" s="34"/>
      <c r="CF1152" s="34"/>
      <c r="CG1152" s="34"/>
      <c r="CH1152" s="34"/>
      <c r="CI1152" s="34"/>
      <c r="CJ1152" s="34"/>
      <c r="CK1152" s="34"/>
      <c r="CL1152" s="34"/>
      <c r="CM1152" s="34"/>
      <c r="CN1152" s="34"/>
      <c r="CO1152" s="34"/>
      <c r="CP1152" s="34"/>
      <c r="CQ1152" s="34"/>
      <c r="CR1152" s="34"/>
      <c r="CS1152" s="34"/>
      <c r="CT1152" s="34"/>
      <c r="CU1152" s="34"/>
      <c r="CV1152" s="34"/>
      <c r="CW1152" s="34"/>
      <c r="CX1152" s="34"/>
      <c r="CY1152" s="34"/>
      <c r="CZ1152" s="34"/>
      <c r="DA1152" s="34"/>
      <c r="DB1152" s="34"/>
      <c r="DC1152" s="34"/>
      <c r="DD1152" s="34"/>
      <c r="DE1152" s="34"/>
      <c r="DF1152" s="34"/>
      <c r="DG1152" s="34"/>
      <c r="DH1152" s="34"/>
      <c r="DI1152" s="34"/>
      <c r="DJ1152" s="34"/>
      <c r="DK1152" s="34"/>
      <c r="DL1152" s="34"/>
      <c r="DM1152" s="34"/>
      <c r="DN1152" s="34"/>
      <c r="DO1152" s="34"/>
      <c r="DP1152" s="34"/>
      <c r="DQ1152" s="34"/>
      <c r="DR1152" s="34"/>
      <c r="DS1152" s="34"/>
      <c r="DT1152" s="34"/>
      <c r="DU1152" s="34"/>
      <c r="DV1152" s="34"/>
      <c r="DW1152" s="34"/>
      <c r="DX1152" s="34"/>
      <c r="DY1152" s="34"/>
      <c r="DZ1152" s="34"/>
      <c r="EA1152" s="34"/>
      <c r="EB1152" s="34"/>
      <c r="EC1152" s="34"/>
      <c r="ED1152" s="34"/>
      <c r="EE1152" s="34"/>
      <c r="EF1152" s="34"/>
      <c r="EG1152" s="34"/>
      <c r="EH1152" s="34"/>
      <c r="EI1152" s="34"/>
      <c r="EJ1152" s="34"/>
      <c r="EK1152" s="34"/>
      <c r="EL1152" s="34"/>
      <c r="EM1152" s="34"/>
      <c r="EN1152" s="34"/>
      <c r="EO1152" s="34"/>
      <c r="EP1152" s="34"/>
      <c r="EQ1152" s="34"/>
      <c r="ER1152" s="34"/>
      <c r="ES1152" s="34"/>
      <c r="ET1152" s="34"/>
      <c r="EU1152" s="34"/>
      <c r="EV1152" s="34"/>
      <c r="EW1152" s="34"/>
      <c r="EX1152" s="34"/>
      <c r="EY1152" s="34"/>
      <c r="EZ1152" s="34"/>
      <c r="FA1152" s="34"/>
      <c r="FB1152" s="34"/>
      <c r="FC1152" s="34"/>
      <c r="FD1152" s="34"/>
      <c r="FE1152" s="34"/>
      <c r="FF1152" s="34"/>
      <c r="FG1152" s="34"/>
      <c r="FH1152" s="34"/>
      <c r="FI1152" s="34"/>
      <c r="FJ1152" s="34"/>
      <c r="FK1152" s="34"/>
      <c r="FL1152" s="34"/>
      <c r="FM1152" s="34"/>
      <c r="FN1152" s="34"/>
      <c r="FO1152" s="34"/>
      <c r="FP1152" s="34"/>
      <c r="FQ1152" s="34"/>
      <c r="FR1152" s="34"/>
      <c r="FS1152" s="34"/>
      <c r="FT1152" s="34"/>
      <c r="FU1152" s="34"/>
      <c r="FV1152" s="34"/>
      <c r="FW1152" s="34"/>
      <c r="FX1152" s="34"/>
      <c r="FY1152" s="34"/>
      <c r="FZ1152" s="34"/>
      <c r="GA1152" s="34"/>
      <c r="GB1152" s="34"/>
      <c r="GC1152" s="34"/>
      <c r="GD1152" s="34"/>
      <c r="GE1152" s="34"/>
      <c r="GF1152" s="34"/>
      <c r="GG1152" s="34"/>
      <c r="GH1152" s="34"/>
      <c r="GI1152" s="34"/>
      <c r="GJ1152" s="34"/>
      <c r="GK1152" s="34"/>
      <c r="GL1152" s="34"/>
      <c r="GM1152" s="34"/>
      <c r="GN1152" s="34"/>
      <c r="GO1152" s="34"/>
      <c r="GP1152" s="34"/>
      <c r="GQ1152" s="34"/>
      <c r="GR1152" s="34"/>
      <c r="GS1152" s="34"/>
      <c r="GT1152" s="34"/>
      <c r="GU1152" s="34"/>
      <c r="GV1152" s="34"/>
      <c r="GW1152" s="34"/>
      <c r="GX1152" s="34"/>
      <c r="GY1152" s="34"/>
      <c r="GZ1152" s="34"/>
      <c r="HA1152" s="34"/>
      <c r="HB1152" s="34"/>
      <c r="HC1152" s="34"/>
      <c r="HD1152" s="34"/>
      <c r="HE1152" s="34"/>
      <c r="HF1152" s="34"/>
      <c r="HG1152" s="34"/>
      <c r="HH1152" s="34"/>
      <c r="HI1152" s="34"/>
      <c r="HJ1152" s="34"/>
      <c r="HK1152" s="34"/>
      <c r="HL1152" s="34"/>
      <c r="HM1152" s="34"/>
      <c r="HN1152" s="34"/>
      <c r="HO1152" s="34"/>
      <c r="HP1152" s="34"/>
      <c r="HQ1152" s="34"/>
      <c r="HR1152" s="34"/>
      <c r="HS1152" s="34"/>
      <c r="HT1152" s="34"/>
      <c r="HU1152" s="34"/>
      <c r="HV1152" s="34"/>
      <c r="HW1152" s="34"/>
      <c r="HX1152" s="34"/>
      <c r="HY1152" s="34"/>
      <c r="HZ1152" s="34"/>
      <c r="IA1152" s="34"/>
      <c r="IB1152" s="34"/>
      <c r="IC1152" s="34"/>
      <c r="ID1152" s="34"/>
      <c r="IE1152" s="34"/>
      <c r="IF1152" s="34"/>
      <c r="IG1152" s="34"/>
      <c r="IH1152" s="34"/>
      <c r="II1152" s="34"/>
      <c r="IJ1152" s="34"/>
      <c r="IK1152" s="34"/>
      <c r="IL1152" s="34"/>
      <c r="IM1152" s="34"/>
      <c r="IN1152" s="34"/>
      <c r="IO1152" s="34"/>
      <c r="IP1152" s="34"/>
      <c r="IQ1152" s="34"/>
      <c r="IR1152" s="34"/>
      <c r="IS1152" s="34"/>
      <c r="IT1152" s="34"/>
      <c r="IU1152" s="34"/>
      <c r="IV1152" s="34"/>
    </row>
    <row r="1153" s="35" customFormat="true" ht="19" hidden="false" customHeight="true" outlineLevel="0" collapsed="false">
      <c r="A1153" s="5" t="n">
        <v>1151</v>
      </c>
      <c r="B1153" s="6" t="s">
        <v>1770</v>
      </c>
      <c r="C1153" s="6" t="s">
        <v>1768</v>
      </c>
      <c r="D1153" s="6" t="s">
        <v>1752</v>
      </c>
      <c r="E1153" s="34"/>
      <c r="F1153" s="34"/>
      <c r="G1153" s="34"/>
      <c r="H1153" s="34"/>
      <c r="I1153" s="34"/>
      <c r="J1153" s="34"/>
      <c r="K1153" s="34"/>
      <c r="L1153" s="34"/>
      <c r="M1153" s="34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  <c r="BA1153" s="34"/>
      <c r="BB1153" s="34"/>
      <c r="BC1153" s="34"/>
      <c r="BD1153" s="34"/>
      <c r="BE1153" s="34"/>
      <c r="BF1153" s="34"/>
      <c r="BG1153" s="34"/>
      <c r="BH1153" s="34"/>
      <c r="BI1153" s="34"/>
      <c r="BJ1153" s="34"/>
      <c r="BK1153" s="34"/>
      <c r="BL1153" s="34"/>
      <c r="BM1153" s="34"/>
      <c r="BN1153" s="34"/>
      <c r="BO1153" s="34"/>
      <c r="BP1153" s="34"/>
      <c r="BQ1153" s="34"/>
      <c r="BR1153" s="34"/>
      <c r="BS1153" s="34"/>
      <c r="BT1153" s="34"/>
      <c r="BU1153" s="34"/>
      <c r="BV1153" s="34"/>
      <c r="BW1153" s="34"/>
      <c r="BX1153" s="34"/>
      <c r="BY1153" s="34"/>
      <c r="BZ1153" s="34"/>
      <c r="CA1153" s="34"/>
      <c r="CB1153" s="34"/>
      <c r="CC1153" s="34"/>
      <c r="CD1153" s="34"/>
      <c r="CE1153" s="34"/>
      <c r="CF1153" s="34"/>
      <c r="CG1153" s="34"/>
      <c r="CH1153" s="34"/>
      <c r="CI1153" s="34"/>
      <c r="CJ1153" s="34"/>
      <c r="CK1153" s="34"/>
      <c r="CL1153" s="34"/>
      <c r="CM1153" s="34"/>
      <c r="CN1153" s="34"/>
      <c r="CO1153" s="34"/>
      <c r="CP1153" s="34"/>
      <c r="CQ1153" s="34"/>
      <c r="CR1153" s="34"/>
      <c r="CS1153" s="34"/>
      <c r="CT1153" s="34"/>
      <c r="CU1153" s="34"/>
      <c r="CV1153" s="34"/>
      <c r="CW1153" s="34"/>
      <c r="CX1153" s="34"/>
      <c r="CY1153" s="34"/>
      <c r="CZ1153" s="34"/>
      <c r="DA1153" s="34"/>
      <c r="DB1153" s="34"/>
      <c r="DC1153" s="34"/>
      <c r="DD1153" s="34"/>
      <c r="DE1153" s="34"/>
      <c r="DF1153" s="34"/>
      <c r="DG1153" s="34"/>
      <c r="DH1153" s="34"/>
      <c r="DI1153" s="34"/>
      <c r="DJ1153" s="34"/>
      <c r="DK1153" s="34"/>
      <c r="DL1153" s="34"/>
      <c r="DM1153" s="34"/>
      <c r="DN1153" s="34"/>
      <c r="DO1153" s="34"/>
      <c r="DP1153" s="34"/>
      <c r="DQ1153" s="34"/>
      <c r="DR1153" s="34"/>
      <c r="DS1153" s="34"/>
      <c r="DT1153" s="34"/>
      <c r="DU1153" s="34"/>
      <c r="DV1153" s="34"/>
      <c r="DW1153" s="34"/>
      <c r="DX1153" s="34"/>
      <c r="DY1153" s="34"/>
      <c r="DZ1153" s="34"/>
      <c r="EA1153" s="34"/>
      <c r="EB1153" s="34"/>
      <c r="EC1153" s="34"/>
      <c r="ED1153" s="34"/>
      <c r="EE1153" s="34"/>
      <c r="EF1153" s="34"/>
      <c r="EG1153" s="34"/>
      <c r="EH1153" s="34"/>
      <c r="EI1153" s="34"/>
      <c r="EJ1153" s="34"/>
      <c r="EK1153" s="34"/>
      <c r="EL1153" s="34"/>
      <c r="EM1153" s="34"/>
      <c r="EN1153" s="34"/>
      <c r="EO1153" s="34"/>
      <c r="EP1153" s="34"/>
      <c r="EQ1153" s="34"/>
      <c r="ER1153" s="34"/>
      <c r="ES1153" s="34"/>
      <c r="ET1153" s="34"/>
      <c r="EU1153" s="34"/>
      <c r="EV1153" s="34"/>
      <c r="EW1153" s="34"/>
      <c r="EX1153" s="34"/>
      <c r="EY1153" s="34"/>
      <c r="EZ1153" s="34"/>
      <c r="FA1153" s="34"/>
      <c r="FB1153" s="34"/>
      <c r="FC1153" s="34"/>
      <c r="FD1153" s="34"/>
      <c r="FE1153" s="34"/>
      <c r="FF1153" s="34"/>
      <c r="FG1153" s="34"/>
      <c r="FH1153" s="34"/>
      <c r="FI1153" s="34"/>
      <c r="FJ1153" s="34"/>
      <c r="FK1153" s="34"/>
      <c r="FL1153" s="34"/>
      <c r="FM1153" s="34"/>
      <c r="FN1153" s="34"/>
      <c r="FO1153" s="34"/>
      <c r="FP1153" s="34"/>
      <c r="FQ1153" s="34"/>
      <c r="FR1153" s="34"/>
      <c r="FS1153" s="34"/>
      <c r="FT1153" s="34"/>
      <c r="FU1153" s="34"/>
      <c r="FV1153" s="34"/>
      <c r="FW1153" s="34"/>
      <c r="FX1153" s="34"/>
      <c r="FY1153" s="34"/>
      <c r="FZ1153" s="34"/>
      <c r="GA1153" s="34"/>
      <c r="GB1153" s="34"/>
      <c r="GC1153" s="34"/>
      <c r="GD1153" s="34"/>
      <c r="GE1153" s="34"/>
      <c r="GF1153" s="34"/>
      <c r="GG1153" s="34"/>
      <c r="GH1153" s="34"/>
      <c r="GI1153" s="34"/>
      <c r="GJ1153" s="34"/>
      <c r="GK1153" s="34"/>
      <c r="GL1153" s="34"/>
      <c r="GM1153" s="34"/>
      <c r="GN1153" s="34"/>
      <c r="GO1153" s="34"/>
      <c r="GP1153" s="34"/>
      <c r="GQ1153" s="34"/>
      <c r="GR1153" s="34"/>
      <c r="GS1153" s="34"/>
      <c r="GT1153" s="34"/>
      <c r="GU1153" s="34"/>
      <c r="GV1153" s="34"/>
      <c r="GW1153" s="34"/>
      <c r="GX1153" s="34"/>
      <c r="GY1153" s="34"/>
      <c r="GZ1153" s="34"/>
      <c r="HA1153" s="34"/>
      <c r="HB1153" s="34"/>
      <c r="HC1153" s="34"/>
      <c r="HD1153" s="34"/>
      <c r="HE1153" s="34"/>
      <c r="HF1153" s="34"/>
      <c r="HG1153" s="34"/>
      <c r="HH1153" s="34"/>
      <c r="HI1153" s="34"/>
      <c r="HJ1153" s="34"/>
      <c r="HK1153" s="34"/>
      <c r="HL1153" s="34"/>
      <c r="HM1153" s="34"/>
      <c r="HN1153" s="34"/>
      <c r="HO1153" s="34"/>
      <c r="HP1153" s="34"/>
      <c r="HQ1153" s="34"/>
      <c r="HR1153" s="34"/>
      <c r="HS1153" s="34"/>
      <c r="HT1153" s="34"/>
      <c r="HU1153" s="34"/>
      <c r="HV1153" s="34"/>
      <c r="HW1153" s="34"/>
      <c r="HX1153" s="34"/>
      <c r="HY1153" s="34"/>
      <c r="HZ1153" s="34"/>
      <c r="IA1153" s="34"/>
      <c r="IB1153" s="34"/>
      <c r="IC1153" s="34"/>
      <c r="ID1153" s="34"/>
      <c r="IE1153" s="34"/>
      <c r="IF1153" s="34"/>
      <c r="IG1153" s="34"/>
      <c r="IH1153" s="34"/>
      <c r="II1153" s="34"/>
      <c r="IJ1153" s="34"/>
      <c r="IK1153" s="34"/>
      <c r="IL1153" s="34"/>
      <c r="IM1153" s="34"/>
      <c r="IN1153" s="34"/>
      <c r="IO1153" s="34"/>
      <c r="IP1153" s="34"/>
      <c r="IQ1153" s="34"/>
      <c r="IR1153" s="34"/>
      <c r="IS1153" s="34"/>
      <c r="IT1153" s="34"/>
      <c r="IU1153" s="34"/>
      <c r="IV1153" s="34"/>
    </row>
    <row r="1154" s="35" customFormat="true" ht="19" hidden="false" customHeight="true" outlineLevel="0" collapsed="false">
      <c r="A1154" s="5" t="n">
        <v>1152</v>
      </c>
      <c r="B1154" s="6" t="s">
        <v>1771</v>
      </c>
      <c r="C1154" s="6" t="s">
        <v>1772</v>
      </c>
      <c r="D1154" s="6" t="s">
        <v>1752</v>
      </c>
      <c r="E1154" s="34"/>
      <c r="F1154" s="34"/>
      <c r="G1154" s="34"/>
      <c r="H1154" s="34"/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4"/>
      <c r="BB1154" s="34"/>
      <c r="BC1154" s="34"/>
      <c r="BD1154" s="34"/>
      <c r="BE1154" s="34"/>
      <c r="BF1154" s="34"/>
      <c r="BG1154" s="34"/>
      <c r="BH1154" s="34"/>
      <c r="BI1154" s="34"/>
      <c r="BJ1154" s="34"/>
      <c r="BK1154" s="34"/>
      <c r="BL1154" s="34"/>
      <c r="BM1154" s="34"/>
      <c r="BN1154" s="34"/>
      <c r="BO1154" s="34"/>
      <c r="BP1154" s="34"/>
      <c r="BQ1154" s="34"/>
      <c r="BR1154" s="34"/>
      <c r="BS1154" s="34"/>
      <c r="BT1154" s="34"/>
      <c r="BU1154" s="34"/>
      <c r="BV1154" s="34"/>
      <c r="BW1154" s="34"/>
      <c r="BX1154" s="34"/>
      <c r="BY1154" s="34"/>
      <c r="BZ1154" s="34"/>
      <c r="CA1154" s="34"/>
      <c r="CB1154" s="34"/>
      <c r="CC1154" s="34"/>
      <c r="CD1154" s="34"/>
      <c r="CE1154" s="34"/>
      <c r="CF1154" s="34"/>
      <c r="CG1154" s="34"/>
      <c r="CH1154" s="34"/>
      <c r="CI1154" s="34"/>
      <c r="CJ1154" s="34"/>
      <c r="CK1154" s="34"/>
      <c r="CL1154" s="34"/>
      <c r="CM1154" s="34"/>
      <c r="CN1154" s="34"/>
      <c r="CO1154" s="34"/>
      <c r="CP1154" s="34"/>
      <c r="CQ1154" s="34"/>
      <c r="CR1154" s="34"/>
      <c r="CS1154" s="34"/>
      <c r="CT1154" s="34"/>
      <c r="CU1154" s="34"/>
      <c r="CV1154" s="34"/>
      <c r="CW1154" s="34"/>
      <c r="CX1154" s="34"/>
      <c r="CY1154" s="34"/>
      <c r="CZ1154" s="34"/>
      <c r="DA1154" s="34"/>
      <c r="DB1154" s="34"/>
      <c r="DC1154" s="34"/>
      <c r="DD1154" s="34"/>
      <c r="DE1154" s="34"/>
      <c r="DF1154" s="34"/>
      <c r="DG1154" s="34"/>
      <c r="DH1154" s="34"/>
      <c r="DI1154" s="34"/>
      <c r="DJ1154" s="34"/>
      <c r="DK1154" s="34"/>
      <c r="DL1154" s="34"/>
      <c r="DM1154" s="34"/>
      <c r="DN1154" s="34"/>
      <c r="DO1154" s="34"/>
      <c r="DP1154" s="34"/>
      <c r="DQ1154" s="34"/>
      <c r="DR1154" s="34"/>
      <c r="DS1154" s="34"/>
      <c r="DT1154" s="34"/>
      <c r="DU1154" s="34"/>
      <c r="DV1154" s="34"/>
      <c r="DW1154" s="34"/>
      <c r="DX1154" s="34"/>
      <c r="DY1154" s="34"/>
      <c r="DZ1154" s="34"/>
      <c r="EA1154" s="34"/>
      <c r="EB1154" s="34"/>
      <c r="EC1154" s="34"/>
      <c r="ED1154" s="34"/>
      <c r="EE1154" s="34"/>
      <c r="EF1154" s="34"/>
      <c r="EG1154" s="34"/>
      <c r="EH1154" s="34"/>
      <c r="EI1154" s="34"/>
      <c r="EJ1154" s="34"/>
      <c r="EK1154" s="34"/>
      <c r="EL1154" s="34"/>
      <c r="EM1154" s="34"/>
      <c r="EN1154" s="34"/>
      <c r="EO1154" s="34"/>
      <c r="EP1154" s="34"/>
      <c r="EQ1154" s="34"/>
      <c r="ER1154" s="34"/>
      <c r="ES1154" s="34"/>
      <c r="ET1154" s="34"/>
      <c r="EU1154" s="34"/>
      <c r="EV1154" s="34"/>
      <c r="EW1154" s="34"/>
      <c r="EX1154" s="34"/>
      <c r="EY1154" s="34"/>
      <c r="EZ1154" s="34"/>
      <c r="FA1154" s="34"/>
      <c r="FB1154" s="34"/>
      <c r="FC1154" s="34"/>
      <c r="FD1154" s="34"/>
      <c r="FE1154" s="34"/>
      <c r="FF1154" s="34"/>
      <c r="FG1154" s="34"/>
      <c r="FH1154" s="34"/>
      <c r="FI1154" s="34"/>
      <c r="FJ1154" s="34"/>
      <c r="FK1154" s="34"/>
      <c r="FL1154" s="34"/>
      <c r="FM1154" s="34"/>
      <c r="FN1154" s="34"/>
      <c r="FO1154" s="34"/>
      <c r="FP1154" s="34"/>
      <c r="FQ1154" s="34"/>
      <c r="FR1154" s="34"/>
      <c r="FS1154" s="34"/>
      <c r="FT1154" s="34"/>
      <c r="FU1154" s="34"/>
      <c r="FV1154" s="34"/>
      <c r="FW1154" s="34"/>
      <c r="FX1154" s="34"/>
      <c r="FY1154" s="34"/>
      <c r="FZ1154" s="34"/>
      <c r="GA1154" s="34"/>
      <c r="GB1154" s="34"/>
      <c r="GC1154" s="34"/>
      <c r="GD1154" s="34"/>
      <c r="GE1154" s="34"/>
      <c r="GF1154" s="34"/>
      <c r="GG1154" s="34"/>
      <c r="GH1154" s="34"/>
      <c r="GI1154" s="34"/>
      <c r="GJ1154" s="34"/>
      <c r="GK1154" s="34"/>
      <c r="GL1154" s="34"/>
      <c r="GM1154" s="34"/>
      <c r="GN1154" s="34"/>
      <c r="GO1154" s="34"/>
      <c r="GP1154" s="34"/>
      <c r="GQ1154" s="34"/>
      <c r="GR1154" s="34"/>
      <c r="GS1154" s="34"/>
      <c r="GT1154" s="34"/>
      <c r="GU1154" s="34"/>
      <c r="GV1154" s="34"/>
      <c r="GW1154" s="34"/>
      <c r="GX1154" s="34"/>
      <c r="GY1154" s="34"/>
      <c r="GZ1154" s="34"/>
      <c r="HA1154" s="34"/>
      <c r="HB1154" s="34"/>
      <c r="HC1154" s="34"/>
      <c r="HD1154" s="34"/>
      <c r="HE1154" s="34"/>
      <c r="HF1154" s="34"/>
      <c r="HG1154" s="34"/>
      <c r="HH1154" s="34"/>
      <c r="HI1154" s="34"/>
      <c r="HJ1154" s="34"/>
      <c r="HK1154" s="34"/>
      <c r="HL1154" s="34"/>
      <c r="HM1154" s="34"/>
      <c r="HN1154" s="34"/>
      <c r="HO1154" s="34"/>
      <c r="HP1154" s="34"/>
      <c r="HQ1154" s="34"/>
      <c r="HR1154" s="34"/>
      <c r="HS1154" s="34"/>
      <c r="HT1154" s="34"/>
      <c r="HU1154" s="34"/>
      <c r="HV1154" s="34"/>
      <c r="HW1154" s="34"/>
      <c r="HX1154" s="34"/>
      <c r="HY1154" s="34"/>
      <c r="HZ1154" s="34"/>
      <c r="IA1154" s="34"/>
      <c r="IB1154" s="34"/>
      <c r="IC1154" s="34"/>
      <c r="ID1154" s="34"/>
      <c r="IE1154" s="34"/>
      <c r="IF1154" s="34"/>
      <c r="IG1154" s="34"/>
      <c r="IH1154" s="34"/>
      <c r="II1154" s="34"/>
      <c r="IJ1154" s="34"/>
      <c r="IK1154" s="34"/>
      <c r="IL1154" s="34"/>
      <c r="IM1154" s="34"/>
      <c r="IN1154" s="34"/>
      <c r="IO1154" s="34"/>
      <c r="IP1154" s="34"/>
      <c r="IQ1154" s="34"/>
      <c r="IR1154" s="34"/>
      <c r="IS1154" s="34"/>
      <c r="IT1154" s="34"/>
      <c r="IU1154" s="34"/>
      <c r="IV1154" s="34"/>
    </row>
    <row r="1155" s="35" customFormat="true" ht="19" hidden="false" customHeight="true" outlineLevel="0" collapsed="false">
      <c r="A1155" s="5" t="n">
        <v>1153</v>
      </c>
      <c r="B1155" s="6" t="s">
        <v>1773</v>
      </c>
      <c r="C1155" s="6" t="s">
        <v>1774</v>
      </c>
      <c r="D1155" s="6" t="s">
        <v>1752</v>
      </c>
      <c r="E1155" s="34"/>
      <c r="F1155" s="34"/>
      <c r="G1155" s="34"/>
      <c r="H1155" s="34"/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  <c r="BA1155" s="34"/>
      <c r="BB1155" s="34"/>
      <c r="BC1155" s="34"/>
      <c r="BD1155" s="34"/>
      <c r="BE1155" s="34"/>
      <c r="BF1155" s="34"/>
      <c r="BG1155" s="34"/>
      <c r="BH1155" s="34"/>
      <c r="BI1155" s="34"/>
      <c r="BJ1155" s="34"/>
      <c r="BK1155" s="34"/>
      <c r="BL1155" s="34"/>
      <c r="BM1155" s="34"/>
      <c r="BN1155" s="34"/>
      <c r="BO1155" s="34"/>
      <c r="BP1155" s="34"/>
      <c r="BQ1155" s="34"/>
      <c r="BR1155" s="34"/>
      <c r="BS1155" s="34"/>
      <c r="BT1155" s="34"/>
      <c r="BU1155" s="34"/>
      <c r="BV1155" s="34"/>
      <c r="BW1155" s="34"/>
      <c r="BX1155" s="34"/>
      <c r="BY1155" s="34"/>
      <c r="BZ1155" s="34"/>
      <c r="CA1155" s="34"/>
      <c r="CB1155" s="34"/>
      <c r="CC1155" s="34"/>
      <c r="CD1155" s="34"/>
      <c r="CE1155" s="34"/>
      <c r="CF1155" s="34"/>
      <c r="CG1155" s="34"/>
      <c r="CH1155" s="34"/>
      <c r="CI1155" s="34"/>
      <c r="CJ1155" s="34"/>
      <c r="CK1155" s="34"/>
      <c r="CL1155" s="34"/>
      <c r="CM1155" s="34"/>
      <c r="CN1155" s="34"/>
      <c r="CO1155" s="34"/>
      <c r="CP1155" s="34"/>
      <c r="CQ1155" s="34"/>
      <c r="CR1155" s="34"/>
      <c r="CS1155" s="34"/>
      <c r="CT1155" s="34"/>
      <c r="CU1155" s="34"/>
      <c r="CV1155" s="34"/>
      <c r="CW1155" s="34"/>
      <c r="CX1155" s="34"/>
      <c r="CY1155" s="34"/>
      <c r="CZ1155" s="34"/>
      <c r="DA1155" s="34"/>
      <c r="DB1155" s="34"/>
      <c r="DC1155" s="34"/>
      <c r="DD1155" s="34"/>
      <c r="DE1155" s="34"/>
      <c r="DF1155" s="34"/>
      <c r="DG1155" s="34"/>
      <c r="DH1155" s="34"/>
      <c r="DI1155" s="34"/>
      <c r="DJ1155" s="34"/>
      <c r="DK1155" s="34"/>
      <c r="DL1155" s="34"/>
      <c r="DM1155" s="34"/>
      <c r="DN1155" s="34"/>
      <c r="DO1155" s="34"/>
      <c r="DP1155" s="34"/>
      <c r="DQ1155" s="34"/>
      <c r="DR1155" s="34"/>
      <c r="DS1155" s="34"/>
      <c r="DT1155" s="34"/>
      <c r="DU1155" s="34"/>
      <c r="DV1155" s="34"/>
      <c r="DW1155" s="34"/>
      <c r="DX1155" s="34"/>
      <c r="DY1155" s="34"/>
      <c r="DZ1155" s="34"/>
      <c r="EA1155" s="34"/>
      <c r="EB1155" s="34"/>
      <c r="EC1155" s="34"/>
      <c r="ED1155" s="34"/>
      <c r="EE1155" s="34"/>
      <c r="EF1155" s="34"/>
      <c r="EG1155" s="34"/>
      <c r="EH1155" s="34"/>
      <c r="EI1155" s="34"/>
      <c r="EJ1155" s="34"/>
      <c r="EK1155" s="34"/>
      <c r="EL1155" s="34"/>
      <c r="EM1155" s="34"/>
      <c r="EN1155" s="34"/>
      <c r="EO1155" s="34"/>
      <c r="EP1155" s="34"/>
      <c r="EQ1155" s="34"/>
      <c r="ER1155" s="34"/>
      <c r="ES1155" s="34"/>
      <c r="ET1155" s="34"/>
      <c r="EU1155" s="34"/>
      <c r="EV1155" s="34"/>
      <c r="EW1155" s="34"/>
      <c r="EX1155" s="34"/>
      <c r="EY1155" s="34"/>
      <c r="EZ1155" s="34"/>
      <c r="FA1155" s="34"/>
      <c r="FB1155" s="34"/>
      <c r="FC1155" s="34"/>
      <c r="FD1155" s="34"/>
      <c r="FE1155" s="34"/>
      <c r="FF1155" s="34"/>
      <c r="FG1155" s="34"/>
      <c r="FH1155" s="34"/>
      <c r="FI1155" s="34"/>
      <c r="FJ1155" s="34"/>
      <c r="FK1155" s="34"/>
      <c r="FL1155" s="34"/>
      <c r="FM1155" s="34"/>
      <c r="FN1155" s="34"/>
      <c r="FO1155" s="34"/>
      <c r="FP1155" s="34"/>
      <c r="FQ1155" s="34"/>
      <c r="FR1155" s="34"/>
      <c r="FS1155" s="34"/>
      <c r="FT1155" s="34"/>
      <c r="FU1155" s="34"/>
      <c r="FV1155" s="34"/>
      <c r="FW1155" s="34"/>
      <c r="FX1155" s="34"/>
      <c r="FY1155" s="34"/>
      <c r="FZ1155" s="34"/>
      <c r="GA1155" s="34"/>
      <c r="GB1155" s="34"/>
      <c r="GC1155" s="34"/>
      <c r="GD1155" s="34"/>
      <c r="GE1155" s="34"/>
      <c r="GF1155" s="34"/>
      <c r="GG1155" s="34"/>
      <c r="GH1155" s="34"/>
      <c r="GI1155" s="34"/>
      <c r="GJ1155" s="34"/>
      <c r="GK1155" s="34"/>
      <c r="GL1155" s="34"/>
      <c r="GM1155" s="34"/>
      <c r="GN1155" s="34"/>
      <c r="GO1155" s="34"/>
      <c r="GP1155" s="34"/>
      <c r="GQ1155" s="34"/>
      <c r="GR1155" s="34"/>
      <c r="GS1155" s="34"/>
      <c r="GT1155" s="34"/>
      <c r="GU1155" s="34"/>
      <c r="GV1155" s="34"/>
      <c r="GW1155" s="34"/>
      <c r="GX1155" s="34"/>
      <c r="GY1155" s="34"/>
      <c r="GZ1155" s="34"/>
      <c r="HA1155" s="34"/>
      <c r="HB1155" s="34"/>
      <c r="HC1155" s="34"/>
      <c r="HD1155" s="34"/>
      <c r="HE1155" s="34"/>
      <c r="HF1155" s="34"/>
      <c r="HG1155" s="34"/>
      <c r="HH1155" s="34"/>
      <c r="HI1155" s="34"/>
      <c r="HJ1155" s="34"/>
      <c r="HK1155" s="34"/>
      <c r="HL1155" s="34"/>
      <c r="HM1155" s="34"/>
      <c r="HN1155" s="34"/>
      <c r="HO1155" s="34"/>
      <c r="HP1155" s="34"/>
      <c r="HQ1155" s="34"/>
      <c r="HR1155" s="34"/>
      <c r="HS1155" s="34"/>
      <c r="HT1155" s="34"/>
      <c r="HU1155" s="34"/>
      <c r="HV1155" s="34"/>
      <c r="HW1155" s="34"/>
      <c r="HX1155" s="34"/>
      <c r="HY1155" s="34"/>
      <c r="HZ1155" s="34"/>
      <c r="IA1155" s="34"/>
      <c r="IB1155" s="34"/>
      <c r="IC1155" s="34"/>
      <c r="ID1155" s="34"/>
      <c r="IE1155" s="34"/>
      <c r="IF1155" s="34"/>
      <c r="IG1155" s="34"/>
      <c r="IH1155" s="34"/>
      <c r="II1155" s="34"/>
      <c r="IJ1155" s="34"/>
      <c r="IK1155" s="34"/>
      <c r="IL1155" s="34"/>
      <c r="IM1155" s="34"/>
      <c r="IN1155" s="34"/>
      <c r="IO1155" s="34"/>
      <c r="IP1155" s="34"/>
      <c r="IQ1155" s="34"/>
      <c r="IR1155" s="34"/>
      <c r="IS1155" s="34"/>
      <c r="IT1155" s="34"/>
      <c r="IU1155" s="34"/>
      <c r="IV1155" s="34"/>
    </row>
    <row r="1156" s="35" customFormat="true" ht="19" hidden="false" customHeight="true" outlineLevel="0" collapsed="false">
      <c r="A1156" s="5" t="n">
        <v>1154</v>
      </c>
      <c r="B1156" s="6" t="s">
        <v>1775</v>
      </c>
      <c r="C1156" s="6" t="s">
        <v>1774</v>
      </c>
      <c r="D1156" s="6" t="s">
        <v>1752</v>
      </c>
      <c r="E1156" s="34"/>
      <c r="F1156" s="34"/>
      <c r="G1156" s="34"/>
      <c r="H1156" s="34"/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4"/>
      <c r="BB1156" s="34"/>
      <c r="BC1156" s="34"/>
      <c r="BD1156" s="34"/>
      <c r="BE1156" s="34"/>
      <c r="BF1156" s="34"/>
      <c r="BG1156" s="34"/>
      <c r="BH1156" s="34"/>
      <c r="BI1156" s="34"/>
      <c r="BJ1156" s="34"/>
      <c r="BK1156" s="34"/>
      <c r="BL1156" s="34"/>
      <c r="BM1156" s="34"/>
      <c r="BN1156" s="34"/>
      <c r="BO1156" s="34"/>
      <c r="BP1156" s="34"/>
      <c r="BQ1156" s="34"/>
      <c r="BR1156" s="34"/>
      <c r="BS1156" s="34"/>
      <c r="BT1156" s="34"/>
      <c r="BU1156" s="34"/>
      <c r="BV1156" s="34"/>
      <c r="BW1156" s="34"/>
      <c r="BX1156" s="34"/>
      <c r="BY1156" s="34"/>
      <c r="BZ1156" s="34"/>
      <c r="CA1156" s="34"/>
      <c r="CB1156" s="34"/>
      <c r="CC1156" s="34"/>
      <c r="CD1156" s="34"/>
      <c r="CE1156" s="34"/>
      <c r="CF1156" s="34"/>
      <c r="CG1156" s="34"/>
      <c r="CH1156" s="34"/>
      <c r="CI1156" s="34"/>
      <c r="CJ1156" s="34"/>
      <c r="CK1156" s="34"/>
      <c r="CL1156" s="34"/>
      <c r="CM1156" s="34"/>
      <c r="CN1156" s="34"/>
      <c r="CO1156" s="34"/>
      <c r="CP1156" s="34"/>
      <c r="CQ1156" s="34"/>
      <c r="CR1156" s="34"/>
      <c r="CS1156" s="34"/>
      <c r="CT1156" s="34"/>
      <c r="CU1156" s="34"/>
      <c r="CV1156" s="34"/>
      <c r="CW1156" s="34"/>
      <c r="CX1156" s="34"/>
      <c r="CY1156" s="34"/>
      <c r="CZ1156" s="34"/>
      <c r="DA1156" s="34"/>
      <c r="DB1156" s="34"/>
      <c r="DC1156" s="34"/>
      <c r="DD1156" s="34"/>
      <c r="DE1156" s="34"/>
      <c r="DF1156" s="34"/>
      <c r="DG1156" s="34"/>
      <c r="DH1156" s="34"/>
      <c r="DI1156" s="34"/>
      <c r="DJ1156" s="34"/>
      <c r="DK1156" s="34"/>
      <c r="DL1156" s="34"/>
      <c r="DM1156" s="34"/>
      <c r="DN1156" s="34"/>
      <c r="DO1156" s="34"/>
      <c r="DP1156" s="34"/>
      <c r="DQ1156" s="34"/>
      <c r="DR1156" s="34"/>
      <c r="DS1156" s="34"/>
      <c r="DT1156" s="34"/>
      <c r="DU1156" s="34"/>
      <c r="DV1156" s="34"/>
      <c r="DW1156" s="34"/>
      <c r="DX1156" s="34"/>
      <c r="DY1156" s="34"/>
      <c r="DZ1156" s="34"/>
      <c r="EA1156" s="34"/>
      <c r="EB1156" s="34"/>
      <c r="EC1156" s="34"/>
      <c r="ED1156" s="34"/>
      <c r="EE1156" s="34"/>
      <c r="EF1156" s="34"/>
      <c r="EG1156" s="34"/>
      <c r="EH1156" s="34"/>
      <c r="EI1156" s="34"/>
      <c r="EJ1156" s="34"/>
      <c r="EK1156" s="34"/>
      <c r="EL1156" s="34"/>
      <c r="EM1156" s="34"/>
      <c r="EN1156" s="34"/>
      <c r="EO1156" s="34"/>
      <c r="EP1156" s="34"/>
      <c r="EQ1156" s="34"/>
      <c r="ER1156" s="34"/>
      <c r="ES1156" s="34"/>
      <c r="ET1156" s="34"/>
      <c r="EU1156" s="34"/>
      <c r="EV1156" s="34"/>
      <c r="EW1156" s="34"/>
      <c r="EX1156" s="34"/>
      <c r="EY1156" s="34"/>
      <c r="EZ1156" s="34"/>
      <c r="FA1156" s="34"/>
      <c r="FB1156" s="34"/>
      <c r="FC1156" s="34"/>
      <c r="FD1156" s="34"/>
      <c r="FE1156" s="34"/>
      <c r="FF1156" s="34"/>
      <c r="FG1156" s="34"/>
      <c r="FH1156" s="34"/>
      <c r="FI1156" s="34"/>
      <c r="FJ1156" s="34"/>
      <c r="FK1156" s="34"/>
      <c r="FL1156" s="34"/>
      <c r="FM1156" s="34"/>
      <c r="FN1156" s="34"/>
      <c r="FO1156" s="34"/>
      <c r="FP1156" s="34"/>
      <c r="FQ1156" s="34"/>
      <c r="FR1156" s="34"/>
      <c r="FS1156" s="34"/>
      <c r="FT1156" s="34"/>
      <c r="FU1156" s="34"/>
      <c r="FV1156" s="34"/>
      <c r="FW1156" s="34"/>
      <c r="FX1156" s="34"/>
      <c r="FY1156" s="34"/>
      <c r="FZ1156" s="34"/>
      <c r="GA1156" s="34"/>
      <c r="GB1156" s="34"/>
      <c r="GC1156" s="34"/>
      <c r="GD1156" s="34"/>
      <c r="GE1156" s="34"/>
      <c r="GF1156" s="34"/>
      <c r="GG1156" s="34"/>
      <c r="GH1156" s="34"/>
      <c r="GI1156" s="34"/>
      <c r="GJ1156" s="34"/>
      <c r="GK1156" s="34"/>
      <c r="GL1156" s="34"/>
      <c r="GM1156" s="34"/>
      <c r="GN1156" s="34"/>
      <c r="GO1156" s="34"/>
      <c r="GP1156" s="34"/>
      <c r="GQ1156" s="34"/>
      <c r="GR1156" s="34"/>
      <c r="GS1156" s="34"/>
      <c r="GT1156" s="34"/>
      <c r="GU1156" s="34"/>
      <c r="GV1156" s="34"/>
      <c r="GW1156" s="34"/>
      <c r="GX1156" s="34"/>
      <c r="GY1156" s="34"/>
      <c r="GZ1156" s="34"/>
      <c r="HA1156" s="34"/>
      <c r="HB1156" s="34"/>
      <c r="HC1156" s="34"/>
      <c r="HD1156" s="34"/>
      <c r="HE1156" s="34"/>
      <c r="HF1156" s="34"/>
      <c r="HG1156" s="34"/>
      <c r="HH1156" s="34"/>
      <c r="HI1156" s="34"/>
      <c r="HJ1156" s="34"/>
      <c r="HK1156" s="34"/>
      <c r="HL1156" s="34"/>
      <c r="HM1156" s="34"/>
      <c r="HN1156" s="34"/>
      <c r="HO1156" s="34"/>
      <c r="HP1156" s="34"/>
      <c r="HQ1156" s="34"/>
      <c r="HR1156" s="34"/>
      <c r="HS1156" s="34"/>
      <c r="HT1156" s="34"/>
      <c r="HU1156" s="34"/>
      <c r="HV1156" s="34"/>
      <c r="HW1156" s="34"/>
      <c r="HX1156" s="34"/>
      <c r="HY1156" s="34"/>
      <c r="HZ1156" s="34"/>
      <c r="IA1156" s="34"/>
      <c r="IB1156" s="34"/>
      <c r="IC1156" s="34"/>
      <c r="ID1156" s="34"/>
      <c r="IE1156" s="34"/>
      <c r="IF1156" s="34"/>
      <c r="IG1156" s="34"/>
      <c r="IH1156" s="34"/>
      <c r="II1156" s="34"/>
      <c r="IJ1156" s="34"/>
      <c r="IK1156" s="34"/>
      <c r="IL1156" s="34"/>
      <c r="IM1156" s="34"/>
      <c r="IN1156" s="34"/>
      <c r="IO1156" s="34"/>
      <c r="IP1156" s="34"/>
      <c r="IQ1156" s="34"/>
      <c r="IR1156" s="34"/>
      <c r="IS1156" s="34"/>
      <c r="IT1156" s="34"/>
      <c r="IU1156" s="34"/>
      <c r="IV1156" s="34"/>
    </row>
    <row r="1157" s="35" customFormat="true" ht="19" hidden="false" customHeight="true" outlineLevel="0" collapsed="false">
      <c r="A1157" s="5" t="n">
        <v>1155</v>
      </c>
      <c r="B1157" s="6" t="s">
        <v>1776</v>
      </c>
      <c r="C1157" s="6" t="s">
        <v>1774</v>
      </c>
      <c r="D1157" s="6" t="s">
        <v>1752</v>
      </c>
      <c r="E1157" s="34"/>
      <c r="F1157" s="34"/>
      <c r="G1157" s="34"/>
      <c r="H1157" s="34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34"/>
      <c r="BB1157" s="34"/>
      <c r="BC1157" s="34"/>
      <c r="BD1157" s="34"/>
      <c r="BE1157" s="34"/>
      <c r="BF1157" s="34"/>
      <c r="BG1157" s="34"/>
      <c r="BH1157" s="34"/>
      <c r="BI1157" s="34"/>
      <c r="BJ1157" s="34"/>
      <c r="BK1157" s="34"/>
      <c r="BL1157" s="34"/>
      <c r="BM1157" s="34"/>
      <c r="BN1157" s="34"/>
      <c r="BO1157" s="34"/>
      <c r="BP1157" s="34"/>
      <c r="BQ1157" s="34"/>
      <c r="BR1157" s="34"/>
      <c r="BS1157" s="34"/>
      <c r="BT1157" s="34"/>
      <c r="BU1157" s="34"/>
      <c r="BV1157" s="34"/>
      <c r="BW1157" s="34"/>
      <c r="BX1157" s="34"/>
      <c r="BY1157" s="34"/>
      <c r="BZ1157" s="34"/>
      <c r="CA1157" s="34"/>
      <c r="CB1157" s="34"/>
      <c r="CC1157" s="34"/>
      <c r="CD1157" s="34"/>
      <c r="CE1157" s="34"/>
      <c r="CF1157" s="34"/>
      <c r="CG1157" s="34"/>
      <c r="CH1157" s="34"/>
      <c r="CI1157" s="34"/>
      <c r="CJ1157" s="34"/>
      <c r="CK1157" s="34"/>
      <c r="CL1157" s="34"/>
      <c r="CM1157" s="34"/>
      <c r="CN1157" s="34"/>
      <c r="CO1157" s="34"/>
      <c r="CP1157" s="34"/>
      <c r="CQ1157" s="34"/>
      <c r="CR1157" s="34"/>
      <c r="CS1157" s="34"/>
      <c r="CT1157" s="34"/>
      <c r="CU1157" s="34"/>
      <c r="CV1157" s="34"/>
      <c r="CW1157" s="34"/>
      <c r="CX1157" s="34"/>
      <c r="CY1157" s="34"/>
      <c r="CZ1157" s="34"/>
      <c r="DA1157" s="34"/>
      <c r="DB1157" s="34"/>
      <c r="DC1157" s="34"/>
      <c r="DD1157" s="34"/>
      <c r="DE1157" s="34"/>
      <c r="DF1157" s="34"/>
      <c r="DG1157" s="34"/>
      <c r="DH1157" s="34"/>
      <c r="DI1157" s="34"/>
      <c r="DJ1157" s="34"/>
      <c r="DK1157" s="34"/>
      <c r="DL1157" s="34"/>
      <c r="DM1157" s="34"/>
      <c r="DN1157" s="34"/>
      <c r="DO1157" s="34"/>
      <c r="DP1157" s="34"/>
      <c r="DQ1157" s="34"/>
      <c r="DR1157" s="34"/>
      <c r="DS1157" s="34"/>
      <c r="DT1157" s="34"/>
      <c r="DU1157" s="34"/>
      <c r="DV1157" s="34"/>
      <c r="DW1157" s="34"/>
      <c r="DX1157" s="34"/>
      <c r="DY1157" s="34"/>
      <c r="DZ1157" s="34"/>
      <c r="EA1157" s="34"/>
      <c r="EB1157" s="34"/>
      <c r="EC1157" s="34"/>
      <c r="ED1157" s="34"/>
      <c r="EE1157" s="34"/>
      <c r="EF1157" s="34"/>
      <c r="EG1157" s="34"/>
      <c r="EH1157" s="34"/>
      <c r="EI1157" s="34"/>
      <c r="EJ1157" s="34"/>
      <c r="EK1157" s="34"/>
      <c r="EL1157" s="34"/>
      <c r="EM1157" s="34"/>
      <c r="EN1157" s="34"/>
      <c r="EO1157" s="34"/>
      <c r="EP1157" s="34"/>
      <c r="EQ1157" s="34"/>
      <c r="ER1157" s="34"/>
      <c r="ES1157" s="34"/>
      <c r="ET1157" s="34"/>
      <c r="EU1157" s="34"/>
      <c r="EV1157" s="34"/>
      <c r="EW1157" s="34"/>
      <c r="EX1157" s="34"/>
      <c r="EY1157" s="34"/>
      <c r="EZ1157" s="34"/>
      <c r="FA1157" s="34"/>
      <c r="FB1157" s="34"/>
      <c r="FC1157" s="34"/>
      <c r="FD1157" s="34"/>
      <c r="FE1157" s="34"/>
      <c r="FF1157" s="34"/>
      <c r="FG1157" s="34"/>
      <c r="FH1157" s="34"/>
      <c r="FI1157" s="34"/>
      <c r="FJ1157" s="34"/>
      <c r="FK1157" s="34"/>
      <c r="FL1157" s="34"/>
      <c r="FM1157" s="34"/>
      <c r="FN1157" s="34"/>
      <c r="FO1157" s="34"/>
      <c r="FP1157" s="34"/>
      <c r="FQ1157" s="34"/>
      <c r="FR1157" s="34"/>
      <c r="FS1157" s="34"/>
      <c r="FT1157" s="34"/>
      <c r="FU1157" s="34"/>
      <c r="FV1157" s="34"/>
      <c r="FW1157" s="34"/>
      <c r="FX1157" s="34"/>
      <c r="FY1157" s="34"/>
      <c r="FZ1157" s="34"/>
      <c r="GA1157" s="34"/>
      <c r="GB1157" s="34"/>
      <c r="GC1157" s="34"/>
      <c r="GD1157" s="34"/>
      <c r="GE1157" s="34"/>
      <c r="GF1157" s="34"/>
      <c r="GG1157" s="34"/>
      <c r="GH1157" s="34"/>
      <c r="GI1157" s="34"/>
      <c r="GJ1157" s="34"/>
      <c r="GK1157" s="34"/>
      <c r="GL1157" s="34"/>
      <c r="GM1157" s="34"/>
      <c r="GN1157" s="34"/>
      <c r="GO1157" s="34"/>
      <c r="GP1157" s="34"/>
      <c r="GQ1157" s="34"/>
      <c r="GR1157" s="34"/>
      <c r="GS1157" s="34"/>
      <c r="GT1157" s="34"/>
      <c r="GU1157" s="34"/>
      <c r="GV1157" s="34"/>
      <c r="GW1157" s="34"/>
      <c r="GX1157" s="34"/>
      <c r="GY1157" s="34"/>
      <c r="GZ1157" s="34"/>
      <c r="HA1157" s="34"/>
      <c r="HB1157" s="34"/>
      <c r="HC1157" s="34"/>
      <c r="HD1157" s="34"/>
      <c r="HE1157" s="34"/>
      <c r="HF1157" s="34"/>
      <c r="HG1157" s="34"/>
      <c r="HH1157" s="34"/>
      <c r="HI1157" s="34"/>
      <c r="HJ1157" s="34"/>
      <c r="HK1157" s="34"/>
      <c r="HL1157" s="34"/>
      <c r="HM1157" s="34"/>
      <c r="HN1157" s="34"/>
      <c r="HO1157" s="34"/>
      <c r="HP1157" s="34"/>
      <c r="HQ1157" s="34"/>
      <c r="HR1157" s="34"/>
      <c r="HS1157" s="34"/>
      <c r="HT1157" s="34"/>
      <c r="HU1157" s="34"/>
      <c r="HV1157" s="34"/>
      <c r="HW1157" s="34"/>
      <c r="HX1157" s="34"/>
      <c r="HY1157" s="34"/>
      <c r="HZ1157" s="34"/>
      <c r="IA1157" s="34"/>
      <c r="IB1157" s="34"/>
      <c r="IC1157" s="34"/>
      <c r="ID1157" s="34"/>
      <c r="IE1157" s="34"/>
      <c r="IF1157" s="34"/>
      <c r="IG1157" s="34"/>
      <c r="IH1157" s="34"/>
      <c r="II1157" s="34"/>
      <c r="IJ1157" s="34"/>
      <c r="IK1157" s="34"/>
      <c r="IL1157" s="34"/>
      <c r="IM1157" s="34"/>
      <c r="IN1157" s="34"/>
      <c r="IO1157" s="34"/>
      <c r="IP1157" s="34"/>
      <c r="IQ1157" s="34"/>
      <c r="IR1157" s="34"/>
      <c r="IS1157" s="34"/>
      <c r="IT1157" s="34"/>
      <c r="IU1157" s="34"/>
      <c r="IV1157" s="34"/>
    </row>
    <row r="1158" s="35" customFormat="true" ht="19" hidden="false" customHeight="true" outlineLevel="0" collapsed="false">
      <c r="A1158" s="5" t="n">
        <v>1156</v>
      </c>
      <c r="B1158" s="6" t="s">
        <v>1777</v>
      </c>
      <c r="C1158" s="6" t="s">
        <v>1774</v>
      </c>
      <c r="D1158" s="6" t="s">
        <v>1752</v>
      </c>
      <c r="E1158" s="34"/>
      <c r="F1158" s="34"/>
      <c r="G1158" s="34"/>
      <c r="H1158" s="34"/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4"/>
      <c r="BB1158" s="34"/>
      <c r="BC1158" s="34"/>
      <c r="BD1158" s="34"/>
      <c r="BE1158" s="34"/>
      <c r="BF1158" s="34"/>
      <c r="BG1158" s="34"/>
      <c r="BH1158" s="34"/>
      <c r="BI1158" s="34"/>
      <c r="BJ1158" s="34"/>
      <c r="BK1158" s="34"/>
      <c r="BL1158" s="34"/>
      <c r="BM1158" s="34"/>
      <c r="BN1158" s="34"/>
      <c r="BO1158" s="34"/>
      <c r="BP1158" s="34"/>
      <c r="BQ1158" s="34"/>
      <c r="BR1158" s="34"/>
      <c r="BS1158" s="34"/>
      <c r="BT1158" s="34"/>
      <c r="BU1158" s="34"/>
      <c r="BV1158" s="34"/>
      <c r="BW1158" s="34"/>
      <c r="BX1158" s="34"/>
      <c r="BY1158" s="34"/>
      <c r="BZ1158" s="34"/>
      <c r="CA1158" s="34"/>
      <c r="CB1158" s="34"/>
      <c r="CC1158" s="34"/>
      <c r="CD1158" s="34"/>
      <c r="CE1158" s="34"/>
      <c r="CF1158" s="34"/>
      <c r="CG1158" s="34"/>
      <c r="CH1158" s="34"/>
      <c r="CI1158" s="34"/>
      <c r="CJ1158" s="34"/>
      <c r="CK1158" s="34"/>
      <c r="CL1158" s="34"/>
      <c r="CM1158" s="34"/>
      <c r="CN1158" s="34"/>
      <c r="CO1158" s="34"/>
      <c r="CP1158" s="34"/>
      <c r="CQ1158" s="34"/>
      <c r="CR1158" s="34"/>
      <c r="CS1158" s="34"/>
      <c r="CT1158" s="34"/>
      <c r="CU1158" s="34"/>
      <c r="CV1158" s="34"/>
      <c r="CW1158" s="34"/>
      <c r="CX1158" s="34"/>
      <c r="CY1158" s="34"/>
      <c r="CZ1158" s="34"/>
      <c r="DA1158" s="34"/>
      <c r="DB1158" s="34"/>
      <c r="DC1158" s="34"/>
      <c r="DD1158" s="34"/>
      <c r="DE1158" s="34"/>
      <c r="DF1158" s="34"/>
      <c r="DG1158" s="34"/>
      <c r="DH1158" s="34"/>
      <c r="DI1158" s="34"/>
      <c r="DJ1158" s="34"/>
      <c r="DK1158" s="34"/>
      <c r="DL1158" s="34"/>
      <c r="DM1158" s="34"/>
      <c r="DN1158" s="34"/>
      <c r="DO1158" s="34"/>
      <c r="DP1158" s="34"/>
      <c r="DQ1158" s="34"/>
      <c r="DR1158" s="34"/>
      <c r="DS1158" s="34"/>
      <c r="DT1158" s="34"/>
      <c r="DU1158" s="34"/>
      <c r="DV1158" s="34"/>
      <c r="DW1158" s="34"/>
      <c r="DX1158" s="34"/>
      <c r="DY1158" s="34"/>
      <c r="DZ1158" s="34"/>
      <c r="EA1158" s="34"/>
      <c r="EB1158" s="34"/>
      <c r="EC1158" s="34"/>
      <c r="ED1158" s="34"/>
      <c r="EE1158" s="34"/>
      <c r="EF1158" s="34"/>
      <c r="EG1158" s="34"/>
      <c r="EH1158" s="34"/>
      <c r="EI1158" s="34"/>
      <c r="EJ1158" s="34"/>
      <c r="EK1158" s="34"/>
      <c r="EL1158" s="34"/>
      <c r="EM1158" s="34"/>
      <c r="EN1158" s="34"/>
      <c r="EO1158" s="34"/>
      <c r="EP1158" s="34"/>
      <c r="EQ1158" s="34"/>
      <c r="ER1158" s="34"/>
      <c r="ES1158" s="34"/>
      <c r="ET1158" s="34"/>
      <c r="EU1158" s="34"/>
      <c r="EV1158" s="34"/>
      <c r="EW1158" s="34"/>
      <c r="EX1158" s="34"/>
      <c r="EY1158" s="34"/>
      <c r="EZ1158" s="34"/>
      <c r="FA1158" s="34"/>
      <c r="FB1158" s="34"/>
      <c r="FC1158" s="34"/>
      <c r="FD1158" s="34"/>
      <c r="FE1158" s="34"/>
      <c r="FF1158" s="34"/>
      <c r="FG1158" s="34"/>
      <c r="FH1158" s="34"/>
      <c r="FI1158" s="34"/>
      <c r="FJ1158" s="34"/>
      <c r="FK1158" s="34"/>
      <c r="FL1158" s="34"/>
      <c r="FM1158" s="34"/>
      <c r="FN1158" s="34"/>
      <c r="FO1158" s="34"/>
      <c r="FP1158" s="34"/>
      <c r="FQ1158" s="34"/>
      <c r="FR1158" s="34"/>
      <c r="FS1158" s="34"/>
      <c r="FT1158" s="34"/>
      <c r="FU1158" s="34"/>
      <c r="FV1158" s="34"/>
      <c r="FW1158" s="34"/>
      <c r="FX1158" s="34"/>
      <c r="FY1158" s="34"/>
      <c r="FZ1158" s="34"/>
      <c r="GA1158" s="34"/>
      <c r="GB1158" s="34"/>
      <c r="GC1158" s="34"/>
      <c r="GD1158" s="34"/>
      <c r="GE1158" s="34"/>
      <c r="GF1158" s="34"/>
      <c r="GG1158" s="34"/>
      <c r="GH1158" s="34"/>
      <c r="GI1158" s="34"/>
      <c r="GJ1158" s="34"/>
      <c r="GK1158" s="34"/>
      <c r="GL1158" s="34"/>
      <c r="GM1158" s="34"/>
      <c r="GN1158" s="34"/>
      <c r="GO1158" s="34"/>
      <c r="GP1158" s="34"/>
      <c r="GQ1158" s="34"/>
      <c r="GR1158" s="34"/>
      <c r="GS1158" s="34"/>
      <c r="GT1158" s="34"/>
      <c r="GU1158" s="34"/>
      <c r="GV1158" s="34"/>
      <c r="GW1158" s="34"/>
      <c r="GX1158" s="34"/>
      <c r="GY1158" s="34"/>
      <c r="GZ1158" s="34"/>
      <c r="HA1158" s="34"/>
      <c r="HB1158" s="34"/>
      <c r="HC1158" s="34"/>
      <c r="HD1158" s="34"/>
      <c r="HE1158" s="34"/>
      <c r="HF1158" s="34"/>
      <c r="HG1158" s="34"/>
      <c r="HH1158" s="34"/>
      <c r="HI1158" s="34"/>
      <c r="HJ1158" s="34"/>
      <c r="HK1158" s="34"/>
      <c r="HL1158" s="34"/>
      <c r="HM1158" s="34"/>
      <c r="HN1158" s="34"/>
      <c r="HO1158" s="34"/>
      <c r="HP1158" s="34"/>
      <c r="HQ1158" s="34"/>
      <c r="HR1158" s="34"/>
      <c r="HS1158" s="34"/>
      <c r="HT1158" s="34"/>
      <c r="HU1158" s="34"/>
      <c r="HV1158" s="34"/>
      <c r="HW1158" s="34"/>
      <c r="HX1158" s="34"/>
      <c r="HY1158" s="34"/>
      <c r="HZ1158" s="34"/>
      <c r="IA1158" s="34"/>
      <c r="IB1158" s="34"/>
      <c r="IC1158" s="34"/>
      <c r="ID1158" s="34"/>
      <c r="IE1158" s="34"/>
      <c r="IF1158" s="34"/>
      <c r="IG1158" s="34"/>
      <c r="IH1158" s="34"/>
      <c r="II1158" s="34"/>
      <c r="IJ1158" s="34"/>
      <c r="IK1158" s="34"/>
      <c r="IL1158" s="34"/>
      <c r="IM1158" s="34"/>
      <c r="IN1158" s="34"/>
      <c r="IO1158" s="34"/>
      <c r="IP1158" s="34"/>
      <c r="IQ1158" s="34"/>
      <c r="IR1158" s="34"/>
      <c r="IS1158" s="34"/>
      <c r="IT1158" s="34"/>
      <c r="IU1158" s="34"/>
      <c r="IV1158" s="34"/>
    </row>
    <row r="1159" s="35" customFormat="true" ht="19" hidden="false" customHeight="true" outlineLevel="0" collapsed="false">
      <c r="A1159" s="5" t="n">
        <v>1157</v>
      </c>
      <c r="B1159" s="6" t="s">
        <v>1778</v>
      </c>
      <c r="C1159" s="6" t="s">
        <v>1774</v>
      </c>
      <c r="D1159" s="6" t="s">
        <v>1752</v>
      </c>
      <c r="E1159" s="34"/>
      <c r="F1159" s="34"/>
      <c r="G1159" s="34"/>
      <c r="H1159" s="34"/>
      <c r="I1159" s="34"/>
      <c r="J1159" s="34"/>
      <c r="K1159" s="34"/>
      <c r="L1159" s="34"/>
      <c r="M1159" s="34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  <c r="BA1159" s="34"/>
      <c r="BB1159" s="34"/>
      <c r="BC1159" s="34"/>
      <c r="BD1159" s="34"/>
      <c r="BE1159" s="34"/>
      <c r="BF1159" s="34"/>
      <c r="BG1159" s="34"/>
      <c r="BH1159" s="34"/>
      <c r="BI1159" s="34"/>
      <c r="BJ1159" s="34"/>
      <c r="BK1159" s="34"/>
      <c r="BL1159" s="34"/>
      <c r="BM1159" s="34"/>
      <c r="BN1159" s="34"/>
      <c r="BO1159" s="34"/>
      <c r="BP1159" s="34"/>
      <c r="BQ1159" s="34"/>
      <c r="BR1159" s="34"/>
      <c r="BS1159" s="34"/>
      <c r="BT1159" s="34"/>
      <c r="BU1159" s="34"/>
      <c r="BV1159" s="34"/>
      <c r="BW1159" s="34"/>
      <c r="BX1159" s="34"/>
      <c r="BY1159" s="34"/>
      <c r="BZ1159" s="34"/>
      <c r="CA1159" s="34"/>
      <c r="CB1159" s="34"/>
      <c r="CC1159" s="34"/>
      <c r="CD1159" s="34"/>
      <c r="CE1159" s="34"/>
      <c r="CF1159" s="34"/>
      <c r="CG1159" s="34"/>
      <c r="CH1159" s="34"/>
      <c r="CI1159" s="34"/>
      <c r="CJ1159" s="34"/>
      <c r="CK1159" s="34"/>
      <c r="CL1159" s="34"/>
      <c r="CM1159" s="34"/>
      <c r="CN1159" s="34"/>
      <c r="CO1159" s="34"/>
      <c r="CP1159" s="34"/>
      <c r="CQ1159" s="34"/>
      <c r="CR1159" s="34"/>
      <c r="CS1159" s="34"/>
      <c r="CT1159" s="34"/>
      <c r="CU1159" s="34"/>
      <c r="CV1159" s="34"/>
      <c r="CW1159" s="34"/>
      <c r="CX1159" s="34"/>
      <c r="CY1159" s="34"/>
      <c r="CZ1159" s="34"/>
      <c r="DA1159" s="34"/>
      <c r="DB1159" s="34"/>
      <c r="DC1159" s="34"/>
      <c r="DD1159" s="34"/>
      <c r="DE1159" s="34"/>
      <c r="DF1159" s="34"/>
      <c r="DG1159" s="34"/>
      <c r="DH1159" s="34"/>
      <c r="DI1159" s="34"/>
      <c r="DJ1159" s="34"/>
      <c r="DK1159" s="34"/>
      <c r="DL1159" s="34"/>
      <c r="DM1159" s="34"/>
      <c r="DN1159" s="34"/>
      <c r="DO1159" s="34"/>
      <c r="DP1159" s="34"/>
      <c r="DQ1159" s="34"/>
      <c r="DR1159" s="34"/>
      <c r="DS1159" s="34"/>
      <c r="DT1159" s="34"/>
      <c r="DU1159" s="34"/>
      <c r="DV1159" s="34"/>
      <c r="DW1159" s="34"/>
      <c r="DX1159" s="34"/>
      <c r="DY1159" s="34"/>
      <c r="DZ1159" s="34"/>
      <c r="EA1159" s="34"/>
      <c r="EB1159" s="34"/>
      <c r="EC1159" s="34"/>
      <c r="ED1159" s="34"/>
      <c r="EE1159" s="34"/>
      <c r="EF1159" s="34"/>
      <c r="EG1159" s="34"/>
      <c r="EH1159" s="34"/>
      <c r="EI1159" s="34"/>
      <c r="EJ1159" s="34"/>
      <c r="EK1159" s="34"/>
      <c r="EL1159" s="34"/>
      <c r="EM1159" s="34"/>
      <c r="EN1159" s="34"/>
      <c r="EO1159" s="34"/>
      <c r="EP1159" s="34"/>
      <c r="EQ1159" s="34"/>
      <c r="ER1159" s="34"/>
      <c r="ES1159" s="34"/>
      <c r="ET1159" s="34"/>
      <c r="EU1159" s="34"/>
      <c r="EV1159" s="34"/>
      <c r="EW1159" s="34"/>
      <c r="EX1159" s="34"/>
      <c r="EY1159" s="34"/>
      <c r="EZ1159" s="34"/>
      <c r="FA1159" s="34"/>
      <c r="FB1159" s="34"/>
      <c r="FC1159" s="34"/>
      <c r="FD1159" s="34"/>
      <c r="FE1159" s="34"/>
      <c r="FF1159" s="34"/>
      <c r="FG1159" s="34"/>
      <c r="FH1159" s="34"/>
      <c r="FI1159" s="34"/>
      <c r="FJ1159" s="34"/>
      <c r="FK1159" s="34"/>
      <c r="FL1159" s="34"/>
      <c r="FM1159" s="34"/>
      <c r="FN1159" s="34"/>
      <c r="FO1159" s="34"/>
      <c r="FP1159" s="34"/>
      <c r="FQ1159" s="34"/>
      <c r="FR1159" s="34"/>
      <c r="FS1159" s="34"/>
      <c r="FT1159" s="34"/>
      <c r="FU1159" s="34"/>
      <c r="FV1159" s="34"/>
      <c r="FW1159" s="34"/>
      <c r="FX1159" s="34"/>
      <c r="FY1159" s="34"/>
      <c r="FZ1159" s="34"/>
      <c r="GA1159" s="34"/>
      <c r="GB1159" s="34"/>
      <c r="GC1159" s="34"/>
      <c r="GD1159" s="34"/>
      <c r="GE1159" s="34"/>
      <c r="GF1159" s="34"/>
      <c r="GG1159" s="34"/>
      <c r="GH1159" s="34"/>
      <c r="GI1159" s="34"/>
      <c r="GJ1159" s="34"/>
      <c r="GK1159" s="34"/>
      <c r="GL1159" s="34"/>
      <c r="GM1159" s="34"/>
      <c r="GN1159" s="34"/>
      <c r="GO1159" s="34"/>
      <c r="GP1159" s="34"/>
      <c r="GQ1159" s="34"/>
      <c r="GR1159" s="34"/>
      <c r="GS1159" s="34"/>
      <c r="GT1159" s="34"/>
      <c r="GU1159" s="34"/>
      <c r="GV1159" s="34"/>
      <c r="GW1159" s="34"/>
      <c r="GX1159" s="34"/>
      <c r="GY1159" s="34"/>
      <c r="GZ1159" s="34"/>
      <c r="HA1159" s="34"/>
      <c r="HB1159" s="34"/>
      <c r="HC1159" s="34"/>
      <c r="HD1159" s="34"/>
      <c r="HE1159" s="34"/>
      <c r="HF1159" s="34"/>
      <c r="HG1159" s="34"/>
      <c r="HH1159" s="34"/>
      <c r="HI1159" s="34"/>
      <c r="HJ1159" s="34"/>
      <c r="HK1159" s="34"/>
      <c r="HL1159" s="34"/>
      <c r="HM1159" s="34"/>
      <c r="HN1159" s="34"/>
      <c r="HO1159" s="34"/>
      <c r="HP1159" s="34"/>
      <c r="HQ1159" s="34"/>
      <c r="HR1159" s="34"/>
      <c r="HS1159" s="34"/>
      <c r="HT1159" s="34"/>
      <c r="HU1159" s="34"/>
      <c r="HV1159" s="34"/>
      <c r="HW1159" s="34"/>
      <c r="HX1159" s="34"/>
      <c r="HY1159" s="34"/>
      <c r="HZ1159" s="34"/>
      <c r="IA1159" s="34"/>
      <c r="IB1159" s="34"/>
      <c r="IC1159" s="34"/>
      <c r="ID1159" s="34"/>
      <c r="IE1159" s="34"/>
      <c r="IF1159" s="34"/>
      <c r="IG1159" s="34"/>
      <c r="IH1159" s="34"/>
      <c r="II1159" s="34"/>
      <c r="IJ1159" s="34"/>
      <c r="IK1159" s="34"/>
      <c r="IL1159" s="34"/>
      <c r="IM1159" s="34"/>
      <c r="IN1159" s="34"/>
      <c r="IO1159" s="34"/>
      <c r="IP1159" s="34"/>
      <c r="IQ1159" s="34"/>
      <c r="IR1159" s="34"/>
      <c r="IS1159" s="34"/>
      <c r="IT1159" s="34"/>
      <c r="IU1159" s="34"/>
      <c r="IV1159" s="34"/>
    </row>
    <row r="1160" s="35" customFormat="true" ht="19" hidden="false" customHeight="true" outlineLevel="0" collapsed="false">
      <c r="A1160" s="5" t="n">
        <v>1158</v>
      </c>
      <c r="B1160" s="6" t="s">
        <v>1779</v>
      </c>
      <c r="C1160" s="6" t="s">
        <v>1774</v>
      </c>
      <c r="D1160" s="6" t="s">
        <v>1752</v>
      </c>
      <c r="E1160" s="34"/>
      <c r="F1160" s="34"/>
      <c r="G1160" s="34"/>
      <c r="H1160" s="34"/>
      <c r="I1160" s="34"/>
      <c r="J1160" s="34"/>
      <c r="K1160" s="34"/>
      <c r="L1160" s="34"/>
      <c r="M1160" s="34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  <c r="BA1160" s="34"/>
      <c r="BB1160" s="34"/>
      <c r="BC1160" s="34"/>
      <c r="BD1160" s="34"/>
      <c r="BE1160" s="34"/>
      <c r="BF1160" s="34"/>
      <c r="BG1160" s="34"/>
      <c r="BH1160" s="34"/>
      <c r="BI1160" s="34"/>
      <c r="BJ1160" s="34"/>
      <c r="BK1160" s="34"/>
      <c r="BL1160" s="34"/>
      <c r="BM1160" s="34"/>
      <c r="BN1160" s="34"/>
      <c r="BO1160" s="34"/>
      <c r="BP1160" s="34"/>
      <c r="BQ1160" s="34"/>
      <c r="BR1160" s="34"/>
      <c r="BS1160" s="34"/>
      <c r="BT1160" s="34"/>
      <c r="BU1160" s="34"/>
      <c r="BV1160" s="34"/>
      <c r="BW1160" s="34"/>
      <c r="BX1160" s="34"/>
      <c r="BY1160" s="34"/>
      <c r="BZ1160" s="34"/>
      <c r="CA1160" s="34"/>
      <c r="CB1160" s="34"/>
      <c r="CC1160" s="34"/>
      <c r="CD1160" s="34"/>
      <c r="CE1160" s="34"/>
      <c r="CF1160" s="34"/>
      <c r="CG1160" s="34"/>
      <c r="CH1160" s="34"/>
      <c r="CI1160" s="34"/>
      <c r="CJ1160" s="34"/>
      <c r="CK1160" s="34"/>
      <c r="CL1160" s="34"/>
      <c r="CM1160" s="34"/>
      <c r="CN1160" s="34"/>
      <c r="CO1160" s="34"/>
      <c r="CP1160" s="34"/>
      <c r="CQ1160" s="34"/>
      <c r="CR1160" s="34"/>
      <c r="CS1160" s="34"/>
      <c r="CT1160" s="34"/>
      <c r="CU1160" s="34"/>
      <c r="CV1160" s="34"/>
      <c r="CW1160" s="34"/>
      <c r="CX1160" s="34"/>
      <c r="CY1160" s="34"/>
      <c r="CZ1160" s="34"/>
      <c r="DA1160" s="34"/>
      <c r="DB1160" s="34"/>
      <c r="DC1160" s="34"/>
      <c r="DD1160" s="34"/>
      <c r="DE1160" s="34"/>
      <c r="DF1160" s="34"/>
      <c r="DG1160" s="34"/>
      <c r="DH1160" s="34"/>
      <c r="DI1160" s="34"/>
      <c r="DJ1160" s="34"/>
      <c r="DK1160" s="34"/>
      <c r="DL1160" s="34"/>
      <c r="DM1160" s="34"/>
      <c r="DN1160" s="34"/>
      <c r="DO1160" s="34"/>
      <c r="DP1160" s="34"/>
      <c r="DQ1160" s="34"/>
      <c r="DR1160" s="34"/>
      <c r="DS1160" s="34"/>
      <c r="DT1160" s="34"/>
      <c r="DU1160" s="34"/>
      <c r="DV1160" s="34"/>
      <c r="DW1160" s="34"/>
      <c r="DX1160" s="34"/>
      <c r="DY1160" s="34"/>
      <c r="DZ1160" s="34"/>
      <c r="EA1160" s="34"/>
      <c r="EB1160" s="34"/>
      <c r="EC1160" s="34"/>
      <c r="ED1160" s="34"/>
      <c r="EE1160" s="34"/>
      <c r="EF1160" s="34"/>
      <c r="EG1160" s="34"/>
      <c r="EH1160" s="34"/>
      <c r="EI1160" s="34"/>
      <c r="EJ1160" s="34"/>
      <c r="EK1160" s="34"/>
      <c r="EL1160" s="34"/>
      <c r="EM1160" s="34"/>
      <c r="EN1160" s="34"/>
      <c r="EO1160" s="34"/>
      <c r="EP1160" s="34"/>
      <c r="EQ1160" s="34"/>
      <c r="ER1160" s="34"/>
      <c r="ES1160" s="34"/>
      <c r="ET1160" s="34"/>
      <c r="EU1160" s="34"/>
      <c r="EV1160" s="34"/>
      <c r="EW1160" s="34"/>
      <c r="EX1160" s="34"/>
      <c r="EY1160" s="34"/>
      <c r="EZ1160" s="34"/>
      <c r="FA1160" s="34"/>
      <c r="FB1160" s="34"/>
      <c r="FC1160" s="34"/>
      <c r="FD1160" s="34"/>
      <c r="FE1160" s="34"/>
      <c r="FF1160" s="34"/>
      <c r="FG1160" s="34"/>
      <c r="FH1160" s="34"/>
      <c r="FI1160" s="34"/>
      <c r="FJ1160" s="34"/>
      <c r="FK1160" s="34"/>
      <c r="FL1160" s="34"/>
      <c r="FM1160" s="34"/>
      <c r="FN1160" s="34"/>
      <c r="FO1160" s="34"/>
      <c r="FP1160" s="34"/>
      <c r="FQ1160" s="34"/>
      <c r="FR1160" s="34"/>
      <c r="FS1160" s="34"/>
      <c r="FT1160" s="34"/>
      <c r="FU1160" s="34"/>
      <c r="FV1160" s="34"/>
      <c r="FW1160" s="34"/>
      <c r="FX1160" s="34"/>
      <c r="FY1160" s="34"/>
      <c r="FZ1160" s="34"/>
      <c r="GA1160" s="34"/>
      <c r="GB1160" s="34"/>
      <c r="GC1160" s="34"/>
      <c r="GD1160" s="34"/>
      <c r="GE1160" s="34"/>
      <c r="GF1160" s="34"/>
      <c r="GG1160" s="34"/>
      <c r="GH1160" s="34"/>
      <c r="GI1160" s="34"/>
      <c r="GJ1160" s="34"/>
      <c r="GK1160" s="34"/>
      <c r="GL1160" s="34"/>
      <c r="GM1160" s="34"/>
      <c r="GN1160" s="34"/>
      <c r="GO1160" s="34"/>
      <c r="GP1160" s="34"/>
      <c r="GQ1160" s="34"/>
      <c r="GR1160" s="34"/>
      <c r="GS1160" s="34"/>
      <c r="GT1160" s="34"/>
      <c r="GU1160" s="34"/>
      <c r="GV1160" s="34"/>
      <c r="GW1160" s="34"/>
      <c r="GX1160" s="34"/>
      <c r="GY1160" s="34"/>
      <c r="GZ1160" s="34"/>
      <c r="HA1160" s="34"/>
      <c r="HB1160" s="34"/>
      <c r="HC1160" s="34"/>
      <c r="HD1160" s="34"/>
      <c r="HE1160" s="34"/>
      <c r="HF1160" s="34"/>
      <c r="HG1160" s="34"/>
      <c r="HH1160" s="34"/>
      <c r="HI1160" s="34"/>
      <c r="HJ1160" s="34"/>
      <c r="HK1160" s="34"/>
      <c r="HL1160" s="34"/>
      <c r="HM1160" s="34"/>
      <c r="HN1160" s="34"/>
      <c r="HO1160" s="34"/>
      <c r="HP1160" s="34"/>
      <c r="HQ1160" s="34"/>
      <c r="HR1160" s="34"/>
      <c r="HS1160" s="34"/>
      <c r="HT1160" s="34"/>
      <c r="HU1160" s="34"/>
      <c r="HV1160" s="34"/>
      <c r="HW1160" s="34"/>
      <c r="HX1160" s="34"/>
      <c r="HY1160" s="34"/>
      <c r="HZ1160" s="34"/>
      <c r="IA1160" s="34"/>
      <c r="IB1160" s="34"/>
      <c r="IC1160" s="34"/>
      <c r="ID1160" s="34"/>
      <c r="IE1160" s="34"/>
      <c r="IF1160" s="34"/>
      <c r="IG1160" s="34"/>
      <c r="IH1160" s="34"/>
      <c r="II1160" s="34"/>
      <c r="IJ1160" s="34"/>
      <c r="IK1160" s="34"/>
      <c r="IL1160" s="34"/>
      <c r="IM1160" s="34"/>
      <c r="IN1160" s="34"/>
      <c r="IO1160" s="34"/>
      <c r="IP1160" s="34"/>
      <c r="IQ1160" s="34"/>
      <c r="IR1160" s="34"/>
      <c r="IS1160" s="34"/>
      <c r="IT1160" s="34"/>
      <c r="IU1160" s="34"/>
      <c r="IV1160" s="34"/>
    </row>
    <row r="1161" s="35" customFormat="true" ht="19" hidden="false" customHeight="true" outlineLevel="0" collapsed="false">
      <c r="A1161" s="5" t="n">
        <v>1159</v>
      </c>
      <c r="B1161" s="6" t="s">
        <v>1780</v>
      </c>
      <c r="C1161" s="6" t="s">
        <v>1774</v>
      </c>
      <c r="D1161" s="6" t="s">
        <v>1752</v>
      </c>
      <c r="E1161" s="34"/>
      <c r="F1161" s="34"/>
      <c r="G1161" s="34"/>
      <c r="H1161" s="34"/>
      <c r="I1161" s="34"/>
      <c r="J1161" s="34"/>
      <c r="K1161" s="34"/>
      <c r="L1161" s="34"/>
      <c r="M1161" s="34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  <c r="BA1161" s="34"/>
      <c r="BB1161" s="34"/>
      <c r="BC1161" s="34"/>
      <c r="BD1161" s="34"/>
      <c r="BE1161" s="34"/>
      <c r="BF1161" s="34"/>
      <c r="BG1161" s="34"/>
      <c r="BH1161" s="34"/>
      <c r="BI1161" s="34"/>
      <c r="BJ1161" s="34"/>
      <c r="BK1161" s="34"/>
      <c r="BL1161" s="34"/>
      <c r="BM1161" s="34"/>
      <c r="BN1161" s="34"/>
      <c r="BO1161" s="34"/>
      <c r="BP1161" s="34"/>
      <c r="BQ1161" s="34"/>
      <c r="BR1161" s="34"/>
      <c r="BS1161" s="34"/>
      <c r="BT1161" s="34"/>
      <c r="BU1161" s="34"/>
      <c r="BV1161" s="34"/>
      <c r="BW1161" s="34"/>
      <c r="BX1161" s="34"/>
      <c r="BY1161" s="34"/>
      <c r="BZ1161" s="34"/>
      <c r="CA1161" s="34"/>
      <c r="CB1161" s="34"/>
      <c r="CC1161" s="34"/>
      <c r="CD1161" s="34"/>
      <c r="CE1161" s="34"/>
      <c r="CF1161" s="34"/>
      <c r="CG1161" s="34"/>
      <c r="CH1161" s="34"/>
      <c r="CI1161" s="34"/>
      <c r="CJ1161" s="34"/>
      <c r="CK1161" s="34"/>
      <c r="CL1161" s="34"/>
      <c r="CM1161" s="34"/>
      <c r="CN1161" s="34"/>
      <c r="CO1161" s="34"/>
      <c r="CP1161" s="34"/>
      <c r="CQ1161" s="34"/>
      <c r="CR1161" s="34"/>
      <c r="CS1161" s="34"/>
      <c r="CT1161" s="34"/>
      <c r="CU1161" s="34"/>
      <c r="CV1161" s="34"/>
      <c r="CW1161" s="34"/>
      <c r="CX1161" s="34"/>
      <c r="CY1161" s="34"/>
      <c r="CZ1161" s="34"/>
      <c r="DA1161" s="34"/>
      <c r="DB1161" s="34"/>
      <c r="DC1161" s="34"/>
      <c r="DD1161" s="34"/>
      <c r="DE1161" s="34"/>
      <c r="DF1161" s="34"/>
      <c r="DG1161" s="34"/>
      <c r="DH1161" s="34"/>
      <c r="DI1161" s="34"/>
      <c r="DJ1161" s="34"/>
      <c r="DK1161" s="34"/>
      <c r="DL1161" s="34"/>
      <c r="DM1161" s="34"/>
      <c r="DN1161" s="34"/>
      <c r="DO1161" s="34"/>
      <c r="DP1161" s="34"/>
      <c r="DQ1161" s="34"/>
      <c r="DR1161" s="34"/>
      <c r="DS1161" s="34"/>
      <c r="DT1161" s="34"/>
      <c r="DU1161" s="34"/>
      <c r="DV1161" s="34"/>
      <c r="DW1161" s="34"/>
      <c r="DX1161" s="34"/>
      <c r="DY1161" s="34"/>
      <c r="DZ1161" s="34"/>
      <c r="EA1161" s="34"/>
      <c r="EB1161" s="34"/>
      <c r="EC1161" s="34"/>
      <c r="ED1161" s="34"/>
      <c r="EE1161" s="34"/>
      <c r="EF1161" s="34"/>
      <c r="EG1161" s="34"/>
      <c r="EH1161" s="34"/>
      <c r="EI1161" s="34"/>
      <c r="EJ1161" s="34"/>
      <c r="EK1161" s="34"/>
      <c r="EL1161" s="34"/>
      <c r="EM1161" s="34"/>
      <c r="EN1161" s="34"/>
      <c r="EO1161" s="34"/>
      <c r="EP1161" s="34"/>
      <c r="EQ1161" s="34"/>
      <c r="ER1161" s="34"/>
      <c r="ES1161" s="34"/>
      <c r="ET1161" s="34"/>
      <c r="EU1161" s="34"/>
      <c r="EV1161" s="34"/>
      <c r="EW1161" s="34"/>
      <c r="EX1161" s="34"/>
      <c r="EY1161" s="34"/>
      <c r="EZ1161" s="34"/>
      <c r="FA1161" s="34"/>
      <c r="FB1161" s="34"/>
      <c r="FC1161" s="34"/>
      <c r="FD1161" s="34"/>
      <c r="FE1161" s="34"/>
      <c r="FF1161" s="34"/>
      <c r="FG1161" s="34"/>
      <c r="FH1161" s="34"/>
      <c r="FI1161" s="34"/>
      <c r="FJ1161" s="34"/>
      <c r="FK1161" s="34"/>
      <c r="FL1161" s="34"/>
      <c r="FM1161" s="34"/>
      <c r="FN1161" s="34"/>
      <c r="FO1161" s="34"/>
      <c r="FP1161" s="34"/>
      <c r="FQ1161" s="34"/>
      <c r="FR1161" s="34"/>
      <c r="FS1161" s="34"/>
      <c r="FT1161" s="34"/>
      <c r="FU1161" s="34"/>
      <c r="FV1161" s="34"/>
      <c r="FW1161" s="34"/>
      <c r="FX1161" s="34"/>
      <c r="FY1161" s="34"/>
      <c r="FZ1161" s="34"/>
      <c r="GA1161" s="34"/>
      <c r="GB1161" s="34"/>
      <c r="GC1161" s="34"/>
      <c r="GD1161" s="34"/>
      <c r="GE1161" s="34"/>
      <c r="GF1161" s="34"/>
      <c r="GG1161" s="34"/>
      <c r="GH1161" s="34"/>
      <c r="GI1161" s="34"/>
      <c r="GJ1161" s="34"/>
      <c r="GK1161" s="34"/>
      <c r="GL1161" s="34"/>
      <c r="GM1161" s="34"/>
      <c r="GN1161" s="34"/>
      <c r="GO1161" s="34"/>
      <c r="GP1161" s="34"/>
      <c r="GQ1161" s="34"/>
      <c r="GR1161" s="34"/>
      <c r="GS1161" s="34"/>
      <c r="GT1161" s="34"/>
      <c r="GU1161" s="34"/>
      <c r="GV1161" s="34"/>
      <c r="GW1161" s="34"/>
      <c r="GX1161" s="34"/>
      <c r="GY1161" s="34"/>
      <c r="GZ1161" s="34"/>
      <c r="HA1161" s="34"/>
      <c r="HB1161" s="34"/>
      <c r="HC1161" s="34"/>
      <c r="HD1161" s="34"/>
      <c r="HE1161" s="34"/>
      <c r="HF1161" s="34"/>
      <c r="HG1161" s="34"/>
      <c r="HH1161" s="34"/>
      <c r="HI1161" s="34"/>
      <c r="HJ1161" s="34"/>
      <c r="HK1161" s="34"/>
      <c r="HL1161" s="34"/>
      <c r="HM1161" s="34"/>
      <c r="HN1161" s="34"/>
      <c r="HO1161" s="34"/>
      <c r="HP1161" s="34"/>
      <c r="HQ1161" s="34"/>
      <c r="HR1161" s="34"/>
      <c r="HS1161" s="34"/>
      <c r="HT1161" s="34"/>
      <c r="HU1161" s="34"/>
      <c r="HV1161" s="34"/>
      <c r="HW1161" s="34"/>
      <c r="HX1161" s="34"/>
      <c r="HY1161" s="34"/>
      <c r="HZ1161" s="34"/>
      <c r="IA1161" s="34"/>
      <c r="IB1161" s="34"/>
      <c r="IC1161" s="34"/>
      <c r="ID1161" s="34"/>
      <c r="IE1161" s="34"/>
      <c r="IF1161" s="34"/>
      <c r="IG1161" s="34"/>
      <c r="IH1161" s="34"/>
      <c r="II1161" s="34"/>
      <c r="IJ1161" s="34"/>
      <c r="IK1161" s="34"/>
      <c r="IL1161" s="34"/>
      <c r="IM1161" s="34"/>
      <c r="IN1161" s="34"/>
      <c r="IO1161" s="34"/>
      <c r="IP1161" s="34"/>
      <c r="IQ1161" s="34"/>
      <c r="IR1161" s="34"/>
      <c r="IS1161" s="34"/>
      <c r="IT1161" s="34"/>
      <c r="IU1161" s="34"/>
      <c r="IV1161" s="34"/>
    </row>
    <row r="1162" s="35" customFormat="true" ht="19" hidden="false" customHeight="true" outlineLevel="0" collapsed="false">
      <c r="A1162" s="5" t="n">
        <v>1160</v>
      </c>
      <c r="B1162" s="6" t="s">
        <v>1781</v>
      </c>
      <c r="C1162" s="6" t="s">
        <v>1782</v>
      </c>
      <c r="D1162" s="6" t="s">
        <v>1752</v>
      </c>
      <c r="E1162" s="34"/>
      <c r="F1162" s="34"/>
      <c r="G1162" s="34"/>
      <c r="H1162" s="34"/>
      <c r="I1162" s="34"/>
      <c r="J1162" s="34"/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  <c r="BA1162" s="34"/>
      <c r="BB1162" s="34"/>
      <c r="BC1162" s="34"/>
      <c r="BD1162" s="34"/>
      <c r="BE1162" s="34"/>
      <c r="BF1162" s="34"/>
      <c r="BG1162" s="34"/>
      <c r="BH1162" s="34"/>
      <c r="BI1162" s="34"/>
      <c r="BJ1162" s="34"/>
      <c r="BK1162" s="34"/>
      <c r="BL1162" s="34"/>
      <c r="BM1162" s="34"/>
      <c r="BN1162" s="34"/>
      <c r="BO1162" s="34"/>
      <c r="BP1162" s="34"/>
      <c r="BQ1162" s="34"/>
      <c r="BR1162" s="34"/>
      <c r="BS1162" s="34"/>
      <c r="BT1162" s="34"/>
      <c r="BU1162" s="34"/>
      <c r="BV1162" s="34"/>
      <c r="BW1162" s="34"/>
      <c r="BX1162" s="34"/>
      <c r="BY1162" s="34"/>
      <c r="BZ1162" s="34"/>
      <c r="CA1162" s="34"/>
      <c r="CB1162" s="34"/>
      <c r="CC1162" s="34"/>
      <c r="CD1162" s="34"/>
      <c r="CE1162" s="34"/>
      <c r="CF1162" s="34"/>
      <c r="CG1162" s="34"/>
      <c r="CH1162" s="34"/>
      <c r="CI1162" s="34"/>
      <c r="CJ1162" s="34"/>
      <c r="CK1162" s="34"/>
      <c r="CL1162" s="34"/>
      <c r="CM1162" s="34"/>
      <c r="CN1162" s="34"/>
      <c r="CO1162" s="34"/>
      <c r="CP1162" s="34"/>
      <c r="CQ1162" s="34"/>
      <c r="CR1162" s="34"/>
      <c r="CS1162" s="34"/>
      <c r="CT1162" s="34"/>
      <c r="CU1162" s="34"/>
      <c r="CV1162" s="34"/>
      <c r="CW1162" s="34"/>
      <c r="CX1162" s="34"/>
      <c r="CY1162" s="34"/>
      <c r="CZ1162" s="34"/>
      <c r="DA1162" s="34"/>
      <c r="DB1162" s="34"/>
      <c r="DC1162" s="34"/>
      <c r="DD1162" s="34"/>
      <c r="DE1162" s="34"/>
      <c r="DF1162" s="34"/>
      <c r="DG1162" s="34"/>
      <c r="DH1162" s="34"/>
      <c r="DI1162" s="34"/>
      <c r="DJ1162" s="34"/>
      <c r="DK1162" s="34"/>
      <c r="DL1162" s="34"/>
      <c r="DM1162" s="34"/>
      <c r="DN1162" s="34"/>
      <c r="DO1162" s="34"/>
      <c r="DP1162" s="34"/>
      <c r="DQ1162" s="34"/>
      <c r="DR1162" s="34"/>
      <c r="DS1162" s="34"/>
      <c r="DT1162" s="34"/>
      <c r="DU1162" s="34"/>
      <c r="DV1162" s="34"/>
      <c r="DW1162" s="34"/>
      <c r="DX1162" s="34"/>
      <c r="DY1162" s="34"/>
      <c r="DZ1162" s="34"/>
      <c r="EA1162" s="34"/>
      <c r="EB1162" s="34"/>
      <c r="EC1162" s="34"/>
      <c r="ED1162" s="34"/>
      <c r="EE1162" s="34"/>
      <c r="EF1162" s="34"/>
      <c r="EG1162" s="34"/>
      <c r="EH1162" s="34"/>
      <c r="EI1162" s="34"/>
      <c r="EJ1162" s="34"/>
      <c r="EK1162" s="34"/>
      <c r="EL1162" s="34"/>
      <c r="EM1162" s="34"/>
      <c r="EN1162" s="34"/>
      <c r="EO1162" s="34"/>
      <c r="EP1162" s="34"/>
      <c r="EQ1162" s="34"/>
      <c r="ER1162" s="34"/>
      <c r="ES1162" s="34"/>
      <c r="ET1162" s="34"/>
      <c r="EU1162" s="34"/>
      <c r="EV1162" s="34"/>
      <c r="EW1162" s="34"/>
      <c r="EX1162" s="34"/>
      <c r="EY1162" s="34"/>
      <c r="EZ1162" s="34"/>
      <c r="FA1162" s="34"/>
      <c r="FB1162" s="34"/>
      <c r="FC1162" s="34"/>
      <c r="FD1162" s="34"/>
      <c r="FE1162" s="34"/>
      <c r="FF1162" s="34"/>
      <c r="FG1162" s="34"/>
      <c r="FH1162" s="34"/>
      <c r="FI1162" s="34"/>
      <c r="FJ1162" s="34"/>
      <c r="FK1162" s="34"/>
      <c r="FL1162" s="34"/>
      <c r="FM1162" s="34"/>
      <c r="FN1162" s="34"/>
      <c r="FO1162" s="34"/>
      <c r="FP1162" s="34"/>
      <c r="FQ1162" s="34"/>
      <c r="FR1162" s="34"/>
      <c r="FS1162" s="34"/>
      <c r="FT1162" s="34"/>
      <c r="FU1162" s="34"/>
      <c r="FV1162" s="34"/>
      <c r="FW1162" s="34"/>
      <c r="FX1162" s="34"/>
      <c r="FY1162" s="34"/>
      <c r="FZ1162" s="34"/>
      <c r="GA1162" s="34"/>
      <c r="GB1162" s="34"/>
      <c r="GC1162" s="34"/>
      <c r="GD1162" s="34"/>
      <c r="GE1162" s="34"/>
      <c r="GF1162" s="34"/>
      <c r="GG1162" s="34"/>
      <c r="GH1162" s="34"/>
      <c r="GI1162" s="34"/>
      <c r="GJ1162" s="34"/>
      <c r="GK1162" s="34"/>
      <c r="GL1162" s="34"/>
      <c r="GM1162" s="34"/>
      <c r="GN1162" s="34"/>
      <c r="GO1162" s="34"/>
      <c r="GP1162" s="34"/>
      <c r="GQ1162" s="34"/>
      <c r="GR1162" s="34"/>
      <c r="GS1162" s="34"/>
      <c r="GT1162" s="34"/>
      <c r="GU1162" s="34"/>
      <c r="GV1162" s="34"/>
      <c r="GW1162" s="34"/>
      <c r="GX1162" s="34"/>
      <c r="GY1162" s="34"/>
      <c r="GZ1162" s="34"/>
      <c r="HA1162" s="34"/>
      <c r="HB1162" s="34"/>
      <c r="HC1162" s="34"/>
      <c r="HD1162" s="34"/>
      <c r="HE1162" s="34"/>
      <c r="HF1162" s="34"/>
      <c r="HG1162" s="34"/>
      <c r="HH1162" s="34"/>
      <c r="HI1162" s="34"/>
      <c r="HJ1162" s="34"/>
      <c r="HK1162" s="34"/>
      <c r="HL1162" s="34"/>
      <c r="HM1162" s="34"/>
      <c r="HN1162" s="34"/>
      <c r="HO1162" s="34"/>
      <c r="HP1162" s="34"/>
      <c r="HQ1162" s="34"/>
      <c r="HR1162" s="34"/>
      <c r="HS1162" s="34"/>
      <c r="HT1162" s="34"/>
      <c r="HU1162" s="34"/>
      <c r="HV1162" s="34"/>
      <c r="HW1162" s="34"/>
      <c r="HX1162" s="34"/>
      <c r="HY1162" s="34"/>
      <c r="HZ1162" s="34"/>
      <c r="IA1162" s="34"/>
      <c r="IB1162" s="34"/>
      <c r="IC1162" s="34"/>
      <c r="ID1162" s="34"/>
      <c r="IE1162" s="34"/>
      <c r="IF1162" s="34"/>
      <c r="IG1162" s="34"/>
      <c r="IH1162" s="34"/>
      <c r="II1162" s="34"/>
      <c r="IJ1162" s="34"/>
      <c r="IK1162" s="34"/>
      <c r="IL1162" s="34"/>
      <c r="IM1162" s="34"/>
      <c r="IN1162" s="34"/>
      <c r="IO1162" s="34"/>
      <c r="IP1162" s="34"/>
      <c r="IQ1162" s="34"/>
      <c r="IR1162" s="34"/>
      <c r="IS1162" s="34"/>
      <c r="IT1162" s="34"/>
      <c r="IU1162" s="34"/>
      <c r="IV1162" s="34"/>
    </row>
    <row r="1163" s="35" customFormat="true" ht="19" hidden="false" customHeight="true" outlineLevel="0" collapsed="false">
      <c r="A1163" s="5" t="n">
        <v>1161</v>
      </c>
      <c r="B1163" s="6" t="s">
        <v>1783</v>
      </c>
      <c r="C1163" s="6" t="s">
        <v>1782</v>
      </c>
      <c r="D1163" s="6" t="s">
        <v>1752</v>
      </c>
      <c r="E1163" s="34"/>
      <c r="F1163" s="34"/>
      <c r="G1163" s="34"/>
      <c r="H1163" s="34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  <c r="BA1163" s="34"/>
      <c r="BB1163" s="34"/>
      <c r="BC1163" s="34"/>
      <c r="BD1163" s="34"/>
      <c r="BE1163" s="34"/>
      <c r="BF1163" s="34"/>
      <c r="BG1163" s="34"/>
      <c r="BH1163" s="34"/>
      <c r="BI1163" s="34"/>
      <c r="BJ1163" s="34"/>
      <c r="BK1163" s="34"/>
      <c r="BL1163" s="34"/>
      <c r="BM1163" s="34"/>
      <c r="BN1163" s="34"/>
      <c r="BO1163" s="34"/>
      <c r="BP1163" s="34"/>
      <c r="BQ1163" s="34"/>
      <c r="BR1163" s="34"/>
      <c r="BS1163" s="34"/>
      <c r="BT1163" s="34"/>
      <c r="BU1163" s="34"/>
      <c r="BV1163" s="34"/>
      <c r="BW1163" s="34"/>
      <c r="BX1163" s="34"/>
      <c r="BY1163" s="34"/>
      <c r="BZ1163" s="34"/>
      <c r="CA1163" s="34"/>
      <c r="CB1163" s="34"/>
      <c r="CC1163" s="34"/>
      <c r="CD1163" s="34"/>
      <c r="CE1163" s="34"/>
      <c r="CF1163" s="34"/>
      <c r="CG1163" s="34"/>
      <c r="CH1163" s="34"/>
      <c r="CI1163" s="34"/>
      <c r="CJ1163" s="34"/>
      <c r="CK1163" s="34"/>
      <c r="CL1163" s="34"/>
      <c r="CM1163" s="34"/>
      <c r="CN1163" s="34"/>
      <c r="CO1163" s="34"/>
      <c r="CP1163" s="34"/>
      <c r="CQ1163" s="34"/>
      <c r="CR1163" s="34"/>
      <c r="CS1163" s="34"/>
      <c r="CT1163" s="34"/>
      <c r="CU1163" s="34"/>
      <c r="CV1163" s="34"/>
      <c r="CW1163" s="34"/>
      <c r="CX1163" s="34"/>
      <c r="CY1163" s="34"/>
      <c r="CZ1163" s="34"/>
      <c r="DA1163" s="34"/>
      <c r="DB1163" s="34"/>
      <c r="DC1163" s="34"/>
      <c r="DD1163" s="34"/>
      <c r="DE1163" s="34"/>
      <c r="DF1163" s="34"/>
      <c r="DG1163" s="34"/>
      <c r="DH1163" s="34"/>
      <c r="DI1163" s="34"/>
      <c r="DJ1163" s="34"/>
      <c r="DK1163" s="34"/>
      <c r="DL1163" s="34"/>
      <c r="DM1163" s="34"/>
      <c r="DN1163" s="34"/>
      <c r="DO1163" s="34"/>
      <c r="DP1163" s="34"/>
      <c r="DQ1163" s="34"/>
      <c r="DR1163" s="34"/>
      <c r="DS1163" s="34"/>
      <c r="DT1163" s="34"/>
      <c r="DU1163" s="34"/>
      <c r="DV1163" s="34"/>
      <c r="DW1163" s="34"/>
      <c r="DX1163" s="34"/>
      <c r="DY1163" s="34"/>
      <c r="DZ1163" s="34"/>
      <c r="EA1163" s="34"/>
      <c r="EB1163" s="34"/>
      <c r="EC1163" s="34"/>
      <c r="ED1163" s="34"/>
      <c r="EE1163" s="34"/>
      <c r="EF1163" s="34"/>
      <c r="EG1163" s="34"/>
      <c r="EH1163" s="34"/>
      <c r="EI1163" s="34"/>
      <c r="EJ1163" s="34"/>
      <c r="EK1163" s="34"/>
      <c r="EL1163" s="34"/>
      <c r="EM1163" s="34"/>
      <c r="EN1163" s="34"/>
      <c r="EO1163" s="34"/>
      <c r="EP1163" s="34"/>
      <c r="EQ1163" s="34"/>
      <c r="ER1163" s="34"/>
      <c r="ES1163" s="34"/>
      <c r="ET1163" s="34"/>
      <c r="EU1163" s="34"/>
      <c r="EV1163" s="34"/>
      <c r="EW1163" s="34"/>
      <c r="EX1163" s="34"/>
      <c r="EY1163" s="34"/>
      <c r="EZ1163" s="34"/>
      <c r="FA1163" s="34"/>
      <c r="FB1163" s="34"/>
      <c r="FC1163" s="34"/>
      <c r="FD1163" s="34"/>
      <c r="FE1163" s="34"/>
      <c r="FF1163" s="34"/>
      <c r="FG1163" s="34"/>
      <c r="FH1163" s="34"/>
      <c r="FI1163" s="34"/>
      <c r="FJ1163" s="34"/>
      <c r="FK1163" s="34"/>
      <c r="FL1163" s="34"/>
      <c r="FM1163" s="34"/>
      <c r="FN1163" s="34"/>
      <c r="FO1163" s="34"/>
      <c r="FP1163" s="34"/>
      <c r="FQ1163" s="34"/>
      <c r="FR1163" s="34"/>
      <c r="FS1163" s="34"/>
      <c r="FT1163" s="34"/>
      <c r="FU1163" s="34"/>
      <c r="FV1163" s="34"/>
      <c r="FW1163" s="34"/>
      <c r="FX1163" s="34"/>
      <c r="FY1163" s="34"/>
      <c r="FZ1163" s="34"/>
      <c r="GA1163" s="34"/>
      <c r="GB1163" s="34"/>
      <c r="GC1163" s="34"/>
      <c r="GD1163" s="34"/>
      <c r="GE1163" s="34"/>
      <c r="GF1163" s="34"/>
      <c r="GG1163" s="34"/>
      <c r="GH1163" s="34"/>
      <c r="GI1163" s="34"/>
      <c r="GJ1163" s="34"/>
      <c r="GK1163" s="34"/>
      <c r="GL1163" s="34"/>
      <c r="GM1163" s="34"/>
      <c r="GN1163" s="34"/>
      <c r="GO1163" s="34"/>
      <c r="GP1163" s="34"/>
      <c r="GQ1163" s="34"/>
      <c r="GR1163" s="34"/>
      <c r="GS1163" s="34"/>
      <c r="GT1163" s="34"/>
      <c r="GU1163" s="34"/>
      <c r="GV1163" s="34"/>
      <c r="GW1163" s="34"/>
      <c r="GX1163" s="34"/>
      <c r="GY1163" s="34"/>
      <c r="GZ1163" s="34"/>
      <c r="HA1163" s="34"/>
      <c r="HB1163" s="34"/>
      <c r="HC1163" s="34"/>
      <c r="HD1163" s="34"/>
      <c r="HE1163" s="34"/>
      <c r="HF1163" s="34"/>
      <c r="HG1163" s="34"/>
      <c r="HH1163" s="34"/>
      <c r="HI1163" s="34"/>
      <c r="HJ1163" s="34"/>
      <c r="HK1163" s="34"/>
      <c r="HL1163" s="34"/>
      <c r="HM1163" s="34"/>
      <c r="HN1163" s="34"/>
      <c r="HO1163" s="34"/>
      <c r="HP1163" s="34"/>
      <c r="HQ1163" s="34"/>
      <c r="HR1163" s="34"/>
      <c r="HS1163" s="34"/>
      <c r="HT1163" s="34"/>
      <c r="HU1163" s="34"/>
      <c r="HV1163" s="34"/>
      <c r="HW1163" s="34"/>
      <c r="HX1163" s="34"/>
      <c r="HY1163" s="34"/>
      <c r="HZ1163" s="34"/>
      <c r="IA1163" s="34"/>
      <c r="IB1163" s="34"/>
      <c r="IC1163" s="34"/>
      <c r="ID1163" s="34"/>
      <c r="IE1163" s="34"/>
      <c r="IF1163" s="34"/>
      <c r="IG1163" s="34"/>
      <c r="IH1163" s="34"/>
      <c r="II1163" s="34"/>
      <c r="IJ1163" s="34"/>
      <c r="IK1163" s="34"/>
      <c r="IL1163" s="34"/>
      <c r="IM1163" s="34"/>
      <c r="IN1163" s="34"/>
      <c r="IO1163" s="34"/>
      <c r="IP1163" s="34"/>
      <c r="IQ1163" s="34"/>
      <c r="IR1163" s="34"/>
      <c r="IS1163" s="34"/>
      <c r="IT1163" s="34"/>
      <c r="IU1163" s="34"/>
      <c r="IV1163" s="34"/>
    </row>
    <row r="1164" s="35" customFormat="true" ht="19" hidden="false" customHeight="true" outlineLevel="0" collapsed="false">
      <c r="A1164" s="5" t="n">
        <v>1162</v>
      </c>
      <c r="B1164" s="6" t="s">
        <v>1784</v>
      </c>
      <c r="C1164" s="6" t="s">
        <v>1785</v>
      </c>
      <c r="D1164" s="6" t="s">
        <v>1752</v>
      </c>
      <c r="E1164" s="34"/>
      <c r="F1164" s="34"/>
      <c r="G1164" s="34"/>
      <c r="H1164" s="34"/>
      <c r="I1164" s="34"/>
      <c r="J1164" s="34"/>
      <c r="K1164" s="34"/>
      <c r="L1164" s="34"/>
      <c r="M1164" s="34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  <c r="BA1164" s="34"/>
      <c r="BB1164" s="34"/>
      <c r="BC1164" s="34"/>
      <c r="BD1164" s="34"/>
      <c r="BE1164" s="34"/>
      <c r="BF1164" s="34"/>
      <c r="BG1164" s="34"/>
      <c r="BH1164" s="34"/>
      <c r="BI1164" s="34"/>
      <c r="BJ1164" s="34"/>
      <c r="BK1164" s="34"/>
      <c r="BL1164" s="34"/>
      <c r="BM1164" s="34"/>
      <c r="BN1164" s="34"/>
      <c r="BO1164" s="34"/>
      <c r="BP1164" s="34"/>
      <c r="BQ1164" s="34"/>
      <c r="BR1164" s="34"/>
      <c r="BS1164" s="34"/>
      <c r="BT1164" s="34"/>
      <c r="BU1164" s="34"/>
      <c r="BV1164" s="34"/>
      <c r="BW1164" s="34"/>
      <c r="BX1164" s="34"/>
      <c r="BY1164" s="34"/>
      <c r="BZ1164" s="34"/>
      <c r="CA1164" s="34"/>
      <c r="CB1164" s="34"/>
      <c r="CC1164" s="34"/>
      <c r="CD1164" s="34"/>
      <c r="CE1164" s="34"/>
      <c r="CF1164" s="34"/>
      <c r="CG1164" s="34"/>
      <c r="CH1164" s="34"/>
      <c r="CI1164" s="34"/>
      <c r="CJ1164" s="34"/>
      <c r="CK1164" s="34"/>
      <c r="CL1164" s="34"/>
      <c r="CM1164" s="34"/>
      <c r="CN1164" s="34"/>
      <c r="CO1164" s="34"/>
      <c r="CP1164" s="34"/>
      <c r="CQ1164" s="34"/>
      <c r="CR1164" s="34"/>
      <c r="CS1164" s="34"/>
      <c r="CT1164" s="34"/>
      <c r="CU1164" s="34"/>
      <c r="CV1164" s="34"/>
      <c r="CW1164" s="34"/>
      <c r="CX1164" s="34"/>
      <c r="CY1164" s="34"/>
      <c r="CZ1164" s="34"/>
      <c r="DA1164" s="34"/>
      <c r="DB1164" s="34"/>
      <c r="DC1164" s="34"/>
      <c r="DD1164" s="34"/>
      <c r="DE1164" s="34"/>
      <c r="DF1164" s="34"/>
      <c r="DG1164" s="34"/>
      <c r="DH1164" s="34"/>
      <c r="DI1164" s="34"/>
      <c r="DJ1164" s="34"/>
      <c r="DK1164" s="34"/>
      <c r="DL1164" s="34"/>
      <c r="DM1164" s="34"/>
      <c r="DN1164" s="34"/>
      <c r="DO1164" s="34"/>
      <c r="DP1164" s="34"/>
      <c r="DQ1164" s="34"/>
      <c r="DR1164" s="34"/>
      <c r="DS1164" s="34"/>
      <c r="DT1164" s="34"/>
      <c r="DU1164" s="34"/>
      <c r="DV1164" s="34"/>
      <c r="DW1164" s="34"/>
      <c r="DX1164" s="34"/>
      <c r="DY1164" s="34"/>
      <c r="DZ1164" s="34"/>
      <c r="EA1164" s="34"/>
      <c r="EB1164" s="34"/>
      <c r="EC1164" s="34"/>
      <c r="ED1164" s="34"/>
      <c r="EE1164" s="34"/>
      <c r="EF1164" s="34"/>
      <c r="EG1164" s="34"/>
      <c r="EH1164" s="34"/>
      <c r="EI1164" s="34"/>
      <c r="EJ1164" s="34"/>
      <c r="EK1164" s="34"/>
      <c r="EL1164" s="34"/>
      <c r="EM1164" s="34"/>
      <c r="EN1164" s="34"/>
      <c r="EO1164" s="34"/>
      <c r="EP1164" s="34"/>
      <c r="EQ1164" s="34"/>
      <c r="ER1164" s="34"/>
      <c r="ES1164" s="34"/>
      <c r="ET1164" s="34"/>
      <c r="EU1164" s="34"/>
      <c r="EV1164" s="34"/>
      <c r="EW1164" s="34"/>
      <c r="EX1164" s="34"/>
      <c r="EY1164" s="34"/>
      <c r="EZ1164" s="34"/>
      <c r="FA1164" s="34"/>
      <c r="FB1164" s="34"/>
      <c r="FC1164" s="34"/>
      <c r="FD1164" s="34"/>
      <c r="FE1164" s="34"/>
      <c r="FF1164" s="34"/>
      <c r="FG1164" s="34"/>
      <c r="FH1164" s="34"/>
      <c r="FI1164" s="34"/>
      <c r="FJ1164" s="34"/>
      <c r="FK1164" s="34"/>
      <c r="FL1164" s="34"/>
      <c r="FM1164" s="34"/>
      <c r="FN1164" s="34"/>
      <c r="FO1164" s="34"/>
      <c r="FP1164" s="34"/>
      <c r="FQ1164" s="34"/>
      <c r="FR1164" s="34"/>
      <c r="FS1164" s="34"/>
      <c r="FT1164" s="34"/>
      <c r="FU1164" s="34"/>
      <c r="FV1164" s="34"/>
      <c r="FW1164" s="34"/>
      <c r="FX1164" s="34"/>
      <c r="FY1164" s="34"/>
      <c r="FZ1164" s="34"/>
      <c r="GA1164" s="34"/>
      <c r="GB1164" s="34"/>
      <c r="GC1164" s="34"/>
      <c r="GD1164" s="34"/>
      <c r="GE1164" s="34"/>
      <c r="GF1164" s="34"/>
      <c r="GG1164" s="34"/>
      <c r="GH1164" s="34"/>
      <c r="GI1164" s="34"/>
      <c r="GJ1164" s="34"/>
      <c r="GK1164" s="34"/>
      <c r="GL1164" s="34"/>
      <c r="GM1164" s="34"/>
      <c r="GN1164" s="34"/>
      <c r="GO1164" s="34"/>
      <c r="GP1164" s="34"/>
      <c r="GQ1164" s="34"/>
      <c r="GR1164" s="34"/>
      <c r="GS1164" s="34"/>
      <c r="GT1164" s="34"/>
      <c r="GU1164" s="34"/>
      <c r="GV1164" s="34"/>
      <c r="GW1164" s="34"/>
      <c r="GX1164" s="34"/>
      <c r="GY1164" s="34"/>
      <c r="GZ1164" s="34"/>
      <c r="HA1164" s="34"/>
      <c r="HB1164" s="34"/>
      <c r="HC1164" s="34"/>
      <c r="HD1164" s="34"/>
      <c r="HE1164" s="34"/>
      <c r="HF1164" s="34"/>
      <c r="HG1164" s="34"/>
      <c r="HH1164" s="34"/>
      <c r="HI1164" s="34"/>
      <c r="HJ1164" s="34"/>
      <c r="HK1164" s="34"/>
      <c r="HL1164" s="34"/>
      <c r="HM1164" s="34"/>
      <c r="HN1164" s="34"/>
      <c r="HO1164" s="34"/>
      <c r="HP1164" s="34"/>
      <c r="HQ1164" s="34"/>
      <c r="HR1164" s="34"/>
      <c r="HS1164" s="34"/>
      <c r="HT1164" s="34"/>
      <c r="HU1164" s="34"/>
      <c r="HV1164" s="34"/>
      <c r="HW1164" s="34"/>
      <c r="HX1164" s="34"/>
      <c r="HY1164" s="34"/>
      <c r="HZ1164" s="34"/>
      <c r="IA1164" s="34"/>
      <c r="IB1164" s="34"/>
      <c r="IC1164" s="34"/>
      <c r="ID1164" s="34"/>
      <c r="IE1164" s="34"/>
      <c r="IF1164" s="34"/>
      <c r="IG1164" s="34"/>
      <c r="IH1164" s="34"/>
      <c r="II1164" s="34"/>
      <c r="IJ1164" s="34"/>
      <c r="IK1164" s="34"/>
      <c r="IL1164" s="34"/>
      <c r="IM1164" s="34"/>
      <c r="IN1164" s="34"/>
      <c r="IO1164" s="34"/>
      <c r="IP1164" s="34"/>
      <c r="IQ1164" s="34"/>
      <c r="IR1164" s="34"/>
      <c r="IS1164" s="34"/>
      <c r="IT1164" s="34"/>
      <c r="IU1164" s="34"/>
      <c r="IV1164" s="34"/>
    </row>
    <row r="1165" s="35" customFormat="true" ht="19" hidden="false" customHeight="true" outlineLevel="0" collapsed="false">
      <c r="A1165" s="5" t="n">
        <v>1163</v>
      </c>
      <c r="B1165" s="6" t="s">
        <v>1786</v>
      </c>
      <c r="C1165" s="6" t="s">
        <v>1785</v>
      </c>
      <c r="D1165" s="6" t="s">
        <v>1752</v>
      </c>
      <c r="E1165" s="34"/>
      <c r="F1165" s="34"/>
      <c r="G1165" s="34"/>
      <c r="H1165" s="34"/>
      <c r="I1165" s="34"/>
      <c r="J1165" s="34"/>
      <c r="K1165" s="34"/>
      <c r="L1165" s="34"/>
      <c r="M1165" s="34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  <c r="BA1165" s="34"/>
      <c r="BB1165" s="34"/>
      <c r="BC1165" s="34"/>
      <c r="BD1165" s="34"/>
      <c r="BE1165" s="34"/>
      <c r="BF1165" s="34"/>
      <c r="BG1165" s="34"/>
      <c r="BH1165" s="34"/>
      <c r="BI1165" s="34"/>
      <c r="BJ1165" s="34"/>
      <c r="BK1165" s="34"/>
      <c r="BL1165" s="34"/>
      <c r="BM1165" s="34"/>
      <c r="BN1165" s="34"/>
      <c r="BO1165" s="34"/>
      <c r="BP1165" s="34"/>
      <c r="BQ1165" s="34"/>
      <c r="BR1165" s="34"/>
      <c r="BS1165" s="34"/>
      <c r="BT1165" s="34"/>
      <c r="BU1165" s="34"/>
      <c r="BV1165" s="34"/>
      <c r="BW1165" s="34"/>
      <c r="BX1165" s="34"/>
      <c r="BY1165" s="34"/>
      <c r="BZ1165" s="34"/>
      <c r="CA1165" s="34"/>
      <c r="CB1165" s="34"/>
      <c r="CC1165" s="34"/>
      <c r="CD1165" s="34"/>
      <c r="CE1165" s="34"/>
      <c r="CF1165" s="34"/>
      <c r="CG1165" s="34"/>
      <c r="CH1165" s="34"/>
      <c r="CI1165" s="34"/>
      <c r="CJ1165" s="34"/>
      <c r="CK1165" s="34"/>
      <c r="CL1165" s="34"/>
      <c r="CM1165" s="34"/>
      <c r="CN1165" s="34"/>
      <c r="CO1165" s="34"/>
      <c r="CP1165" s="34"/>
      <c r="CQ1165" s="34"/>
      <c r="CR1165" s="34"/>
      <c r="CS1165" s="34"/>
      <c r="CT1165" s="34"/>
      <c r="CU1165" s="34"/>
      <c r="CV1165" s="34"/>
      <c r="CW1165" s="34"/>
      <c r="CX1165" s="34"/>
      <c r="CY1165" s="34"/>
      <c r="CZ1165" s="34"/>
      <c r="DA1165" s="34"/>
      <c r="DB1165" s="34"/>
      <c r="DC1165" s="34"/>
      <c r="DD1165" s="34"/>
      <c r="DE1165" s="34"/>
      <c r="DF1165" s="34"/>
      <c r="DG1165" s="34"/>
      <c r="DH1165" s="34"/>
      <c r="DI1165" s="34"/>
      <c r="DJ1165" s="34"/>
      <c r="DK1165" s="34"/>
      <c r="DL1165" s="34"/>
      <c r="DM1165" s="34"/>
      <c r="DN1165" s="34"/>
      <c r="DO1165" s="34"/>
      <c r="DP1165" s="34"/>
      <c r="DQ1165" s="34"/>
      <c r="DR1165" s="34"/>
      <c r="DS1165" s="34"/>
      <c r="DT1165" s="34"/>
      <c r="DU1165" s="34"/>
      <c r="DV1165" s="34"/>
      <c r="DW1165" s="34"/>
      <c r="DX1165" s="34"/>
      <c r="DY1165" s="34"/>
      <c r="DZ1165" s="34"/>
      <c r="EA1165" s="34"/>
      <c r="EB1165" s="34"/>
      <c r="EC1165" s="34"/>
      <c r="ED1165" s="34"/>
      <c r="EE1165" s="34"/>
      <c r="EF1165" s="34"/>
      <c r="EG1165" s="34"/>
      <c r="EH1165" s="34"/>
      <c r="EI1165" s="34"/>
      <c r="EJ1165" s="34"/>
      <c r="EK1165" s="34"/>
      <c r="EL1165" s="34"/>
      <c r="EM1165" s="34"/>
      <c r="EN1165" s="34"/>
      <c r="EO1165" s="34"/>
      <c r="EP1165" s="34"/>
      <c r="EQ1165" s="34"/>
      <c r="ER1165" s="34"/>
      <c r="ES1165" s="34"/>
      <c r="ET1165" s="34"/>
      <c r="EU1165" s="34"/>
      <c r="EV1165" s="34"/>
      <c r="EW1165" s="34"/>
      <c r="EX1165" s="34"/>
      <c r="EY1165" s="34"/>
      <c r="EZ1165" s="34"/>
      <c r="FA1165" s="34"/>
      <c r="FB1165" s="34"/>
      <c r="FC1165" s="34"/>
      <c r="FD1165" s="34"/>
      <c r="FE1165" s="34"/>
      <c r="FF1165" s="34"/>
      <c r="FG1165" s="34"/>
      <c r="FH1165" s="34"/>
      <c r="FI1165" s="34"/>
      <c r="FJ1165" s="34"/>
      <c r="FK1165" s="34"/>
      <c r="FL1165" s="34"/>
      <c r="FM1165" s="34"/>
      <c r="FN1165" s="34"/>
      <c r="FO1165" s="34"/>
      <c r="FP1165" s="34"/>
      <c r="FQ1165" s="34"/>
      <c r="FR1165" s="34"/>
      <c r="FS1165" s="34"/>
      <c r="FT1165" s="34"/>
      <c r="FU1165" s="34"/>
      <c r="FV1165" s="34"/>
      <c r="FW1165" s="34"/>
      <c r="FX1165" s="34"/>
      <c r="FY1165" s="34"/>
      <c r="FZ1165" s="34"/>
      <c r="GA1165" s="34"/>
      <c r="GB1165" s="34"/>
      <c r="GC1165" s="34"/>
      <c r="GD1165" s="34"/>
      <c r="GE1165" s="34"/>
      <c r="GF1165" s="34"/>
      <c r="GG1165" s="34"/>
      <c r="GH1165" s="34"/>
      <c r="GI1165" s="34"/>
      <c r="GJ1165" s="34"/>
      <c r="GK1165" s="34"/>
      <c r="GL1165" s="34"/>
      <c r="GM1165" s="34"/>
      <c r="GN1165" s="34"/>
      <c r="GO1165" s="34"/>
      <c r="GP1165" s="34"/>
      <c r="GQ1165" s="34"/>
      <c r="GR1165" s="34"/>
      <c r="GS1165" s="34"/>
      <c r="GT1165" s="34"/>
      <c r="GU1165" s="34"/>
      <c r="GV1165" s="34"/>
      <c r="GW1165" s="34"/>
      <c r="GX1165" s="34"/>
      <c r="GY1165" s="34"/>
      <c r="GZ1165" s="34"/>
      <c r="HA1165" s="34"/>
      <c r="HB1165" s="34"/>
      <c r="HC1165" s="34"/>
      <c r="HD1165" s="34"/>
      <c r="HE1165" s="34"/>
      <c r="HF1165" s="34"/>
      <c r="HG1165" s="34"/>
      <c r="HH1165" s="34"/>
      <c r="HI1165" s="34"/>
      <c r="HJ1165" s="34"/>
      <c r="HK1165" s="34"/>
      <c r="HL1165" s="34"/>
      <c r="HM1165" s="34"/>
      <c r="HN1165" s="34"/>
      <c r="HO1165" s="34"/>
      <c r="HP1165" s="34"/>
      <c r="HQ1165" s="34"/>
      <c r="HR1165" s="34"/>
      <c r="HS1165" s="34"/>
      <c r="HT1165" s="34"/>
      <c r="HU1165" s="34"/>
      <c r="HV1165" s="34"/>
      <c r="HW1165" s="34"/>
      <c r="HX1165" s="34"/>
      <c r="HY1165" s="34"/>
      <c r="HZ1165" s="34"/>
      <c r="IA1165" s="34"/>
      <c r="IB1165" s="34"/>
      <c r="IC1165" s="34"/>
      <c r="ID1165" s="34"/>
      <c r="IE1165" s="34"/>
      <c r="IF1165" s="34"/>
      <c r="IG1165" s="34"/>
      <c r="IH1165" s="34"/>
      <c r="II1165" s="34"/>
      <c r="IJ1165" s="34"/>
      <c r="IK1165" s="34"/>
      <c r="IL1165" s="34"/>
      <c r="IM1165" s="34"/>
      <c r="IN1165" s="34"/>
      <c r="IO1165" s="34"/>
      <c r="IP1165" s="34"/>
      <c r="IQ1165" s="34"/>
      <c r="IR1165" s="34"/>
      <c r="IS1165" s="34"/>
      <c r="IT1165" s="34"/>
      <c r="IU1165" s="34"/>
      <c r="IV1165" s="34"/>
    </row>
    <row r="1166" s="35" customFormat="true" ht="19" hidden="false" customHeight="true" outlineLevel="0" collapsed="false">
      <c r="A1166" s="5" t="n">
        <v>1164</v>
      </c>
      <c r="B1166" s="6" t="s">
        <v>1787</v>
      </c>
      <c r="C1166" s="6" t="s">
        <v>1785</v>
      </c>
      <c r="D1166" s="6" t="s">
        <v>1752</v>
      </c>
      <c r="E1166" s="34"/>
      <c r="F1166" s="34"/>
      <c r="G1166" s="34"/>
      <c r="H1166" s="34"/>
      <c r="I1166" s="34"/>
      <c r="J1166" s="34"/>
      <c r="K1166" s="34"/>
      <c r="L1166" s="34"/>
      <c r="M1166" s="34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  <c r="BA1166" s="34"/>
      <c r="BB1166" s="34"/>
      <c r="BC1166" s="34"/>
      <c r="BD1166" s="34"/>
      <c r="BE1166" s="34"/>
      <c r="BF1166" s="34"/>
      <c r="BG1166" s="34"/>
      <c r="BH1166" s="34"/>
      <c r="BI1166" s="34"/>
      <c r="BJ1166" s="34"/>
      <c r="BK1166" s="34"/>
      <c r="BL1166" s="34"/>
      <c r="BM1166" s="34"/>
      <c r="BN1166" s="34"/>
      <c r="BO1166" s="34"/>
      <c r="BP1166" s="34"/>
      <c r="BQ1166" s="34"/>
      <c r="BR1166" s="34"/>
      <c r="BS1166" s="34"/>
      <c r="BT1166" s="34"/>
      <c r="BU1166" s="34"/>
      <c r="BV1166" s="34"/>
      <c r="BW1166" s="34"/>
      <c r="BX1166" s="34"/>
      <c r="BY1166" s="34"/>
      <c r="BZ1166" s="34"/>
      <c r="CA1166" s="34"/>
      <c r="CB1166" s="34"/>
      <c r="CC1166" s="34"/>
      <c r="CD1166" s="34"/>
      <c r="CE1166" s="34"/>
      <c r="CF1166" s="34"/>
      <c r="CG1166" s="34"/>
      <c r="CH1166" s="34"/>
      <c r="CI1166" s="34"/>
      <c r="CJ1166" s="34"/>
      <c r="CK1166" s="34"/>
      <c r="CL1166" s="34"/>
      <c r="CM1166" s="34"/>
      <c r="CN1166" s="34"/>
      <c r="CO1166" s="34"/>
      <c r="CP1166" s="34"/>
      <c r="CQ1166" s="34"/>
      <c r="CR1166" s="34"/>
      <c r="CS1166" s="34"/>
      <c r="CT1166" s="34"/>
      <c r="CU1166" s="34"/>
      <c r="CV1166" s="34"/>
      <c r="CW1166" s="34"/>
      <c r="CX1166" s="34"/>
      <c r="CY1166" s="34"/>
      <c r="CZ1166" s="34"/>
      <c r="DA1166" s="34"/>
      <c r="DB1166" s="34"/>
      <c r="DC1166" s="34"/>
      <c r="DD1166" s="34"/>
      <c r="DE1166" s="34"/>
      <c r="DF1166" s="34"/>
      <c r="DG1166" s="34"/>
      <c r="DH1166" s="34"/>
      <c r="DI1166" s="34"/>
      <c r="DJ1166" s="34"/>
      <c r="DK1166" s="34"/>
      <c r="DL1166" s="34"/>
      <c r="DM1166" s="34"/>
      <c r="DN1166" s="34"/>
      <c r="DO1166" s="34"/>
      <c r="DP1166" s="34"/>
      <c r="DQ1166" s="34"/>
      <c r="DR1166" s="34"/>
      <c r="DS1166" s="34"/>
      <c r="DT1166" s="34"/>
      <c r="DU1166" s="34"/>
      <c r="DV1166" s="34"/>
      <c r="DW1166" s="34"/>
      <c r="DX1166" s="34"/>
      <c r="DY1166" s="34"/>
      <c r="DZ1166" s="34"/>
      <c r="EA1166" s="34"/>
      <c r="EB1166" s="34"/>
      <c r="EC1166" s="34"/>
      <c r="ED1166" s="34"/>
      <c r="EE1166" s="34"/>
      <c r="EF1166" s="34"/>
      <c r="EG1166" s="34"/>
      <c r="EH1166" s="34"/>
      <c r="EI1166" s="34"/>
      <c r="EJ1166" s="34"/>
      <c r="EK1166" s="34"/>
      <c r="EL1166" s="34"/>
      <c r="EM1166" s="34"/>
      <c r="EN1166" s="34"/>
      <c r="EO1166" s="34"/>
      <c r="EP1166" s="34"/>
      <c r="EQ1166" s="34"/>
      <c r="ER1166" s="34"/>
      <c r="ES1166" s="34"/>
      <c r="ET1166" s="34"/>
      <c r="EU1166" s="34"/>
      <c r="EV1166" s="34"/>
      <c r="EW1166" s="34"/>
      <c r="EX1166" s="34"/>
      <c r="EY1166" s="34"/>
      <c r="EZ1166" s="34"/>
      <c r="FA1166" s="34"/>
      <c r="FB1166" s="34"/>
      <c r="FC1166" s="34"/>
      <c r="FD1166" s="34"/>
      <c r="FE1166" s="34"/>
      <c r="FF1166" s="34"/>
      <c r="FG1166" s="34"/>
      <c r="FH1166" s="34"/>
      <c r="FI1166" s="34"/>
      <c r="FJ1166" s="34"/>
      <c r="FK1166" s="34"/>
      <c r="FL1166" s="34"/>
      <c r="FM1166" s="34"/>
      <c r="FN1166" s="34"/>
      <c r="FO1166" s="34"/>
      <c r="FP1166" s="34"/>
      <c r="FQ1166" s="34"/>
      <c r="FR1166" s="34"/>
      <c r="FS1166" s="34"/>
      <c r="FT1166" s="34"/>
      <c r="FU1166" s="34"/>
      <c r="FV1166" s="34"/>
      <c r="FW1166" s="34"/>
      <c r="FX1166" s="34"/>
      <c r="FY1166" s="34"/>
      <c r="FZ1166" s="34"/>
      <c r="GA1166" s="34"/>
      <c r="GB1166" s="34"/>
      <c r="GC1166" s="34"/>
      <c r="GD1166" s="34"/>
      <c r="GE1166" s="34"/>
      <c r="GF1166" s="34"/>
      <c r="GG1166" s="34"/>
      <c r="GH1166" s="34"/>
      <c r="GI1166" s="34"/>
      <c r="GJ1166" s="34"/>
      <c r="GK1166" s="34"/>
      <c r="GL1166" s="34"/>
      <c r="GM1166" s="34"/>
      <c r="GN1166" s="34"/>
      <c r="GO1166" s="34"/>
      <c r="GP1166" s="34"/>
      <c r="GQ1166" s="34"/>
      <c r="GR1166" s="34"/>
      <c r="GS1166" s="34"/>
      <c r="GT1166" s="34"/>
      <c r="GU1166" s="34"/>
      <c r="GV1166" s="34"/>
      <c r="GW1166" s="34"/>
      <c r="GX1166" s="34"/>
      <c r="GY1166" s="34"/>
      <c r="GZ1166" s="34"/>
      <c r="HA1166" s="34"/>
      <c r="HB1166" s="34"/>
      <c r="HC1166" s="34"/>
      <c r="HD1166" s="34"/>
      <c r="HE1166" s="34"/>
      <c r="HF1166" s="34"/>
      <c r="HG1166" s="34"/>
      <c r="HH1166" s="34"/>
      <c r="HI1166" s="34"/>
      <c r="HJ1166" s="34"/>
      <c r="HK1166" s="34"/>
      <c r="HL1166" s="34"/>
      <c r="HM1166" s="34"/>
      <c r="HN1166" s="34"/>
      <c r="HO1166" s="34"/>
      <c r="HP1166" s="34"/>
      <c r="HQ1166" s="34"/>
      <c r="HR1166" s="34"/>
      <c r="HS1166" s="34"/>
      <c r="HT1166" s="34"/>
      <c r="HU1166" s="34"/>
      <c r="HV1166" s="34"/>
      <c r="HW1166" s="34"/>
      <c r="HX1166" s="34"/>
      <c r="HY1166" s="34"/>
      <c r="HZ1166" s="34"/>
      <c r="IA1166" s="34"/>
      <c r="IB1166" s="34"/>
      <c r="IC1166" s="34"/>
      <c r="ID1166" s="34"/>
      <c r="IE1166" s="34"/>
      <c r="IF1166" s="34"/>
      <c r="IG1166" s="34"/>
      <c r="IH1166" s="34"/>
      <c r="II1166" s="34"/>
      <c r="IJ1166" s="34"/>
      <c r="IK1166" s="34"/>
      <c r="IL1166" s="34"/>
      <c r="IM1166" s="34"/>
      <c r="IN1166" s="34"/>
      <c r="IO1166" s="34"/>
      <c r="IP1166" s="34"/>
      <c r="IQ1166" s="34"/>
      <c r="IR1166" s="34"/>
      <c r="IS1166" s="34"/>
      <c r="IT1166" s="34"/>
      <c r="IU1166" s="34"/>
      <c r="IV1166" s="34"/>
    </row>
    <row r="1167" s="35" customFormat="true" ht="19" hidden="false" customHeight="true" outlineLevel="0" collapsed="false">
      <c r="A1167" s="5" t="n">
        <v>1165</v>
      </c>
      <c r="B1167" s="6" t="s">
        <v>1788</v>
      </c>
      <c r="C1167" s="6" t="s">
        <v>1785</v>
      </c>
      <c r="D1167" s="6" t="s">
        <v>1752</v>
      </c>
      <c r="E1167" s="34"/>
      <c r="F1167" s="34"/>
      <c r="G1167" s="34"/>
      <c r="H1167" s="34"/>
      <c r="I1167" s="34"/>
      <c r="J1167" s="34"/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  <c r="BA1167" s="34"/>
      <c r="BB1167" s="34"/>
      <c r="BC1167" s="34"/>
      <c r="BD1167" s="34"/>
      <c r="BE1167" s="34"/>
      <c r="BF1167" s="34"/>
      <c r="BG1167" s="34"/>
      <c r="BH1167" s="34"/>
      <c r="BI1167" s="34"/>
      <c r="BJ1167" s="34"/>
      <c r="BK1167" s="34"/>
      <c r="BL1167" s="34"/>
      <c r="BM1167" s="34"/>
      <c r="BN1167" s="34"/>
      <c r="BO1167" s="34"/>
      <c r="BP1167" s="34"/>
      <c r="BQ1167" s="34"/>
      <c r="BR1167" s="34"/>
      <c r="BS1167" s="34"/>
      <c r="BT1167" s="34"/>
      <c r="BU1167" s="34"/>
      <c r="BV1167" s="34"/>
      <c r="BW1167" s="34"/>
      <c r="BX1167" s="34"/>
      <c r="BY1167" s="34"/>
      <c r="BZ1167" s="34"/>
      <c r="CA1167" s="34"/>
      <c r="CB1167" s="34"/>
      <c r="CC1167" s="34"/>
      <c r="CD1167" s="34"/>
      <c r="CE1167" s="34"/>
      <c r="CF1167" s="34"/>
      <c r="CG1167" s="34"/>
      <c r="CH1167" s="34"/>
      <c r="CI1167" s="34"/>
      <c r="CJ1167" s="34"/>
      <c r="CK1167" s="34"/>
      <c r="CL1167" s="34"/>
      <c r="CM1167" s="34"/>
      <c r="CN1167" s="34"/>
      <c r="CO1167" s="34"/>
      <c r="CP1167" s="34"/>
      <c r="CQ1167" s="34"/>
      <c r="CR1167" s="34"/>
      <c r="CS1167" s="34"/>
      <c r="CT1167" s="34"/>
      <c r="CU1167" s="34"/>
      <c r="CV1167" s="34"/>
      <c r="CW1167" s="34"/>
      <c r="CX1167" s="34"/>
      <c r="CY1167" s="34"/>
      <c r="CZ1167" s="34"/>
      <c r="DA1167" s="34"/>
      <c r="DB1167" s="34"/>
      <c r="DC1167" s="34"/>
      <c r="DD1167" s="34"/>
      <c r="DE1167" s="34"/>
      <c r="DF1167" s="34"/>
      <c r="DG1167" s="34"/>
      <c r="DH1167" s="34"/>
      <c r="DI1167" s="34"/>
      <c r="DJ1167" s="34"/>
      <c r="DK1167" s="34"/>
      <c r="DL1167" s="34"/>
      <c r="DM1167" s="34"/>
      <c r="DN1167" s="34"/>
      <c r="DO1167" s="34"/>
      <c r="DP1167" s="34"/>
      <c r="DQ1167" s="34"/>
      <c r="DR1167" s="34"/>
      <c r="DS1167" s="34"/>
      <c r="DT1167" s="34"/>
      <c r="DU1167" s="34"/>
      <c r="DV1167" s="34"/>
      <c r="DW1167" s="34"/>
      <c r="DX1167" s="34"/>
      <c r="DY1167" s="34"/>
      <c r="DZ1167" s="34"/>
      <c r="EA1167" s="34"/>
      <c r="EB1167" s="34"/>
      <c r="EC1167" s="34"/>
      <c r="ED1167" s="34"/>
      <c r="EE1167" s="34"/>
      <c r="EF1167" s="34"/>
      <c r="EG1167" s="34"/>
      <c r="EH1167" s="34"/>
      <c r="EI1167" s="34"/>
      <c r="EJ1167" s="34"/>
      <c r="EK1167" s="34"/>
      <c r="EL1167" s="34"/>
      <c r="EM1167" s="34"/>
      <c r="EN1167" s="34"/>
      <c r="EO1167" s="34"/>
      <c r="EP1167" s="34"/>
      <c r="EQ1167" s="34"/>
      <c r="ER1167" s="34"/>
      <c r="ES1167" s="34"/>
      <c r="ET1167" s="34"/>
      <c r="EU1167" s="34"/>
      <c r="EV1167" s="34"/>
      <c r="EW1167" s="34"/>
      <c r="EX1167" s="34"/>
      <c r="EY1167" s="34"/>
      <c r="EZ1167" s="34"/>
      <c r="FA1167" s="34"/>
      <c r="FB1167" s="34"/>
      <c r="FC1167" s="34"/>
      <c r="FD1167" s="34"/>
      <c r="FE1167" s="34"/>
      <c r="FF1167" s="34"/>
      <c r="FG1167" s="34"/>
      <c r="FH1167" s="34"/>
      <c r="FI1167" s="34"/>
      <c r="FJ1167" s="34"/>
      <c r="FK1167" s="34"/>
      <c r="FL1167" s="34"/>
      <c r="FM1167" s="34"/>
      <c r="FN1167" s="34"/>
      <c r="FO1167" s="34"/>
      <c r="FP1167" s="34"/>
      <c r="FQ1167" s="34"/>
      <c r="FR1167" s="34"/>
      <c r="FS1167" s="34"/>
      <c r="FT1167" s="34"/>
      <c r="FU1167" s="34"/>
      <c r="FV1167" s="34"/>
      <c r="FW1167" s="34"/>
      <c r="FX1167" s="34"/>
      <c r="FY1167" s="34"/>
      <c r="FZ1167" s="34"/>
      <c r="GA1167" s="34"/>
      <c r="GB1167" s="34"/>
      <c r="GC1167" s="34"/>
      <c r="GD1167" s="34"/>
      <c r="GE1167" s="34"/>
      <c r="GF1167" s="34"/>
      <c r="GG1167" s="34"/>
      <c r="GH1167" s="34"/>
      <c r="GI1167" s="34"/>
      <c r="GJ1167" s="34"/>
      <c r="GK1167" s="34"/>
      <c r="GL1167" s="34"/>
      <c r="GM1167" s="34"/>
      <c r="GN1167" s="34"/>
      <c r="GO1167" s="34"/>
      <c r="GP1167" s="34"/>
      <c r="GQ1167" s="34"/>
      <c r="GR1167" s="34"/>
      <c r="GS1167" s="34"/>
      <c r="GT1167" s="34"/>
      <c r="GU1167" s="34"/>
      <c r="GV1167" s="34"/>
      <c r="GW1167" s="34"/>
      <c r="GX1167" s="34"/>
      <c r="GY1167" s="34"/>
      <c r="GZ1167" s="34"/>
      <c r="HA1167" s="34"/>
      <c r="HB1167" s="34"/>
      <c r="HC1167" s="34"/>
      <c r="HD1167" s="34"/>
      <c r="HE1167" s="34"/>
      <c r="HF1167" s="34"/>
      <c r="HG1167" s="34"/>
      <c r="HH1167" s="34"/>
      <c r="HI1167" s="34"/>
      <c r="HJ1167" s="34"/>
      <c r="HK1167" s="34"/>
      <c r="HL1167" s="34"/>
      <c r="HM1167" s="34"/>
      <c r="HN1167" s="34"/>
      <c r="HO1167" s="34"/>
      <c r="HP1167" s="34"/>
      <c r="HQ1167" s="34"/>
      <c r="HR1167" s="34"/>
      <c r="HS1167" s="34"/>
      <c r="HT1167" s="34"/>
      <c r="HU1167" s="34"/>
      <c r="HV1167" s="34"/>
      <c r="HW1167" s="34"/>
      <c r="HX1167" s="34"/>
      <c r="HY1167" s="34"/>
      <c r="HZ1167" s="34"/>
      <c r="IA1167" s="34"/>
      <c r="IB1167" s="34"/>
      <c r="IC1167" s="34"/>
      <c r="ID1167" s="34"/>
      <c r="IE1167" s="34"/>
      <c r="IF1167" s="34"/>
      <c r="IG1167" s="34"/>
      <c r="IH1167" s="34"/>
      <c r="II1167" s="34"/>
      <c r="IJ1167" s="34"/>
      <c r="IK1167" s="34"/>
      <c r="IL1167" s="34"/>
      <c r="IM1167" s="34"/>
      <c r="IN1167" s="34"/>
      <c r="IO1167" s="34"/>
      <c r="IP1167" s="34"/>
      <c r="IQ1167" s="34"/>
      <c r="IR1167" s="34"/>
      <c r="IS1167" s="34"/>
      <c r="IT1167" s="34"/>
      <c r="IU1167" s="34"/>
      <c r="IV1167" s="34"/>
    </row>
    <row r="1168" s="35" customFormat="true" ht="19" hidden="false" customHeight="true" outlineLevel="0" collapsed="false">
      <c r="A1168" s="5" t="n">
        <v>1166</v>
      </c>
      <c r="B1168" s="6" t="s">
        <v>1789</v>
      </c>
      <c r="C1168" s="6" t="s">
        <v>1785</v>
      </c>
      <c r="D1168" s="6" t="s">
        <v>1752</v>
      </c>
      <c r="E1168" s="34"/>
      <c r="F1168" s="34"/>
      <c r="G1168" s="34"/>
      <c r="H1168" s="34"/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  <c r="BA1168" s="34"/>
      <c r="BB1168" s="34"/>
      <c r="BC1168" s="34"/>
      <c r="BD1168" s="34"/>
      <c r="BE1168" s="34"/>
      <c r="BF1168" s="34"/>
      <c r="BG1168" s="34"/>
      <c r="BH1168" s="34"/>
      <c r="BI1168" s="34"/>
      <c r="BJ1168" s="34"/>
      <c r="BK1168" s="34"/>
      <c r="BL1168" s="34"/>
      <c r="BM1168" s="34"/>
      <c r="BN1168" s="34"/>
      <c r="BO1168" s="34"/>
      <c r="BP1168" s="34"/>
      <c r="BQ1168" s="34"/>
      <c r="BR1168" s="34"/>
      <c r="BS1168" s="34"/>
      <c r="BT1168" s="34"/>
      <c r="BU1168" s="34"/>
      <c r="BV1168" s="34"/>
      <c r="BW1168" s="34"/>
      <c r="BX1168" s="34"/>
      <c r="BY1168" s="34"/>
      <c r="BZ1168" s="34"/>
      <c r="CA1168" s="34"/>
      <c r="CB1168" s="34"/>
      <c r="CC1168" s="34"/>
      <c r="CD1168" s="34"/>
      <c r="CE1168" s="34"/>
      <c r="CF1168" s="34"/>
      <c r="CG1168" s="34"/>
      <c r="CH1168" s="34"/>
      <c r="CI1168" s="34"/>
      <c r="CJ1168" s="34"/>
      <c r="CK1168" s="34"/>
      <c r="CL1168" s="34"/>
      <c r="CM1168" s="34"/>
      <c r="CN1168" s="34"/>
      <c r="CO1168" s="34"/>
      <c r="CP1168" s="34"/>
      <c r="CQ1168" s="34"/>
      <c r="CR1168" s="34"/>
      <c r="CS1168" s="34"/>
      <c r="CT1168" s="34"/>
      <c r="CU1168" s="34"/>
      <c r="CV1168" s="34"/>
      <c r="CW1168" s="34"/>
      <c r="CX1168" s="34"/>
      <c r="CY1168" s="34"/>
      <c r="CZ1168" s="34"/>
      <c r="DA1168" s="34"/>
      <c r="DB1168" s="34"/>
      <c r="DC1168" s="34"/>
      <c r="DD1168" s="34"/>
      <c r="DE1168" s="34"/>
      <c r="DF1168" s="34"/>
      <c r="DG1168" s="34"/>
      <c r="DH1168" s="34"/>
      <c r="DI1168" s="34"/>
      <c r="DJ1168" s="34"/>
      <c r="DK1168" s="34"/>
      <c r="DL1168" s="34"/>
      <c r="DM1168" s="34"/>
      <c r="DN1168" s="34"/>
      <c r="DO1168" s="34"/>
      <c r="DP1168" s="34"/>
      <c r="DQ1168" s="34"/>
      <c r="DR1168" s="34"/>
      <c r="DS1168" s="34"/>
      <c r="DT1168" s="34"/>
      <c r="DU1168" s="34"/>
      <c r="DV1168" s="34"/>
      <c r="DW1168" s="34"/>
      <c r="DX1168" s="34"/>
      <c r="DY1168" s="34"/>
      <c r="DZ1168" s="34"/>
      <c r="EA1168" s="34"/>
      <c r="EB1168" s="34"/>
      <c r="EC1168" s="34"/>
      <c r="ED1168" s="34"/>
      <c r="EE1168" s="34"/>
      <c r="EF1168" s="34"/>
      <c r="EG1168" s="34"/>
      <c r="EH1168" s="34"/>
      <c r="EI1168" s="34"/>
      <c r="EJ1168" s="34"/>
      <c r="EK1168" s="34"/>
      <c r="EL1168" s="34"/>
      <c r="EM1168" s="34"/>
      <c r="EN1168" s="34"/>
      <c r="EO1168" s="34"/>
      <c r="EP1168" s="34"/>
      <c r="EQ1168" s="34"/>
      <c r="ER1168" s="34"/>
      <c r="ES1168" s="34"/>
      <c r="ET1168" s="34"/>
      <c r="EU1168" s="34"/>
      <c r="EV1168" s="34"/>
      <c r="EW1168" s="34"/>
      <c r="EX1168" s="34"/>
      <c r="EY1168" s="34"/>
      <c r="EZ1168" s="34"/>
      <c r="FA1168" s="34"/>
      <c r="FB1168" s="34"/>
      <c r="FC1168" s="34"/>
      <c r="FD1168" s="34"/>
      <c r="FE1168" s="34"/>
      <c r="FF1168" s="34"/>
      <c r="FG1168" s="34"/>
      <c r="FH1168" s="34"/>
      <c r="FI1168" s="34"/>
      <c r="FJ1168" s="34"/>
      <c r="FK1168" s="34"/>
      <c r="FL1168" s="34"/>
      <c r="FM1168" s="34"/>
      <c r="FN1168" s="34"/>
      <c r="FO1168" s="34"/>
      <c r="FP1168" s="34"/>
      <c r="FQ1168" s="34"/>
      <c r="FR1168" s="34"/>
      <c r="FS1168" s="34"/>
      <c r="FT1168" s="34"/>
      <c r="FU1168" s="34"/>
      <c r="FV1168" s="34"/>
      <c r="FW1168" s="34"/>
      <c r="FX1168" s="34"/>
      <c r="FY1168" s="34"/>
      <c r="FZ1168" s="34"/>
      <c r="GA1168" s="34"/>
      <c r="GB1168" s="34"/>
      <c r="GC1168" s="34"/>
      <c r="GD1168" s="34"/>
      <c r="GE1168" s="34"/>
      <c r="GF1168" s="34"/>
      <c r="GG1168" s="34"/>
      <c r="GH1168" s="34"/>
      <c r="GI1168" s="34"/>
      <c r="GJ1168" s="34"/>
      <c r="GK1168" s="34"/>
      <c r="GL1168" s="34"/>
      <c r="GM1168" s="34"/>
      <c r="GN1168" s="34"/>
      <c r="GO1168" s="34"/>
      <c r="GP1168" s="34"/>
      <c r="GQ1168" s="34"/>
      <c r="GR1168" s="34"/>
      <c r="GS1168" s="34"/>
      <c r="GT1168" s="34"/>
      <c r="GU1168" s="34"/>
      <c r="GV1168" s="34"/>
      <c r="GW1168" s="34"/>
      <c r="GX1168" s="34"/>
      <c r="GY1168" s="34"/>
      <c r="GZ1168" s="34"/>
      <c r="HA1168" s="34"/>
      <c r="HB1168" s="34"/>
      <c r="HC1168" s="34"/>
      <c r="HD1168" s="34"/>
      <c r="HE1168" s="34"/>
      <c r="HF1168" s="34"/>
      <c r="HG1168" s="34"/>
      <c r="HH1168" s="34"/>
      <c r="HI1168" s="34"/>
      <c r="HJ1168" s="34"/>
      <c r="HK1168" s="34"/>
      <c r="HL1168" s="34"/>
      <c r="HM1168" s="34"/>
      <c r="HN1168" s="34"/>
      <c r="HO1168" s="34"/>
      <c r="HP1168" s="34"/>
      <c r="HQ1168" s="34"/>
      <c r="HR1168" s="34"/>
      <c r="HS1168" s="34"/>
      <c r="HT1168" s="34"/>
      <c r="HU1168" s="34"/>
      <c r="HV1168" s="34"/>
      <c r="HW1168" s="34"/>
      <c r="HX1168" s="34"/>
      <c r="HY1168" s="34"/>
      <c r="HZ1168" s="34"/>
      <c r="IA1168" s="34"/>
      <c r="IB1168" s="34"/>
      <c r="IC1168" s="34"/>
      <c r="ID1168" s="34"/>
      <c r="IE1168" s="34"/>
      <c r="IF1168" s="34"/>
      <c r="IG1168" s="34"/>
      <c r="IH1168" s="34"/>
      <c r="II1168" s="34"/>
      <c r="IJ1168" s="34"/>
      <c r="IK1168" s="34"/>
      <c r="IL1168" s="34"/>
      <c r="IM1168" s="34"/>
      <c r="IN1168" s="34"/>
      <c r="IO1168" s="34"/>
      <c r="IP1168" s="34"/>
      <c r="IQ1168" s="34"/>
      <c r="IR1168" s="34"/>
      <c r="IS1168" s="34"/>
      <c r="IT1168" s="34"/>
      <c r="IU1168" s="34"/>
      <c r="IV1168" s="34"/>
    </row>
    <row r="1169" s="35" customFormat="true" ht="19" hidden="false" customHeight="true" outlineLevel="0" collapsed="false">
      <c r="A1169" s="5" t="n">
        <v>1167</v>
      </c>
      <c r="B1169" s="6" t="s">
        <v>1790</v>
      </c>
      <c r="C1169" s="6" t="s">
        <v>1791</v>
      </c>
      <c r="D1169" s="6" t="s">
        <v>1752</v>
      </c>
      <c r="E1169" s="34"/>
      <c r="F1169" s="34"/>
      <c r="G1169" s="34"/>
      <c r="H1169" s="34"/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  <c r="BA1169" s="34"/>
      <c r="BB1169" s="34"/>
      <c r="BC1169" s="34"/>
      <c r="BD1169" s="34"/>
      <c r="BE1169" s="34"/>
      <c r="BF1169" s="34"/>
      <c r="BG1169" s="34"/>
      <c r="BH1169" s="34"/>
      <c r="BI1169" s="34"/>
      <c r="BJ1169" s="34"/>
      <c r="BK1169" s="34"/>
      <c r="BL1169" s="34"/>
      <c r="BM1169" s="34"/>
      <c r="BN1169" s="34"/>
      <c r="BO1169" s="34"/>
      <c r="BP1169" s="34"/>
      <c r="BQ1169" s="34"/>
      <c r="BR1169" s="34"/>
      <c r="BS1169" s="34"/>
      <c r="BT1169" s="34"/>
      <c r="BU1169" s="34"/>
      <c r="BV1169" s="34"/>
      <c r="BW1169" s="34"/>
      <c r="BX1169" s="34"/>
      <c r="BY1169" s="34"/>
      <c r="BZ1169" s="34"/>
      <c r="CA1169" s="34"/>
      <c r="CB1169" s="34"/>
      <c r="CC1169" s="34"/>
      <c r="CD1169" s="34"/>
      <c r="CE1169" s="34"/>
      <c r="CF1169" s="34"/>
      <c r="CG1169" s="34"/>
      <c r="CH1169" s="34"/>
      <c r="CI1169" s="34"/>
      <c r="CJ1169" s="34"/>
      <c r="CK1169" s="34"/>
      <c r="CL1169" s="34"/>
      <c r="CM1169" s="34"/>
      <c r="CN1169" s="34"/>
      <c r="CO1169" s="34"/>
      <c r="CP1169" s="34"/>
      <c r="CQ1169" s="34"/>
      <c r="CR1169" s="34"/>
      <c r="CS1169" s="34"/>
      <c r="CT1169" s="34"/>
      <c r="CU1169" s="34"/>
      <c r="CV1169" s="34"/>
      <c r="CW1169" s="34"/>
      <c r="CX1169" s="34"/>
      <c r="CY1169" s="34"/>
      <c r="CZ1169" s="34"/>
      <c r="DA1169" s="34"/>
      <c r="DB1169" s="34"/>
      <c r="DC1169" s="34"/>
      <c r="DD1169" s="34"/>
      <c r="DE1169" s="34"/>
      <c r="DF1169" s="34"/>
      <c r="DG1169" s="34"/>
      <c r="DH1169" s="34"/>
      <c r="DI1169" s="34"/>
      <c r="DJ1169" s="34"/>
      <c r="DK1169" s="34"/>
      <c r="DL1169" s="34"/>
      <c r="DM1169" s="34"/>
      <c r="DN1169" s="34"/>
      <c r="DO1169" s="34"/>
      <c r="DP1169" s="34"/>
      <c r="DQ1169" s="34"/>
      <c r="DR1169" s="34"/>
      <c r="DS1169" s="34"/>
      <c r="DT1169" s="34"/>
      <c r="DU1169" s="34"/>
      <c r="DV1169" s="34"/>
      <c r="DW1169" s="34"/>
      <c r="DX1169" s="34"/>
      <c r="DY1169" s="34"/>
      <c r="DZ1169" s="34"/>
      <c r="EA1169" s="34"/>
      <c r="EB1169" s="34"/>
      <c r="EC1169" s="34"/>
      <c r="ED1169" s="34"/>
      <c r="EE1169" s="34"/>
      <c r="EF1169" s="34"/>
      <c r="EG1169" s="34"/>
      <c r="EH1169" s="34"/>
      <c r="EI1169" s="34"/>
      <c r="EJ1169" s="34"/>
      <c r="EK1169" s="34"/>
      <c r="EL1169" s="34"/>
      <c r="EM1169" s="34"/>
      <c r="EN1169" s="34"/>
      <c r="EO1169" s="34"/>
      <c r="EP1169" s="34"/>
      <c r="EQ1169" s="34"/>
      <c r="ER1169" s="34"/>
      <c r="ES1169" s="34"/>
      <c r="ET1169" s="34"/>
      <c r="EU1169" s="34"/>
      <c r="EV1169" s="34"/>
      <c r="EW1169" s="34"/>
      <c r="EX1169" s="34"/>
      <c r="EY1169" s="34"/>
      <c r="EZ1169" s="34"/>
      <c r="FA1169" s="34"/>
      <c r="FB1169" s="34"/>
      <c r="FC1169" s="34"/>
      <c r="FD1169" s="34"/>
      <c r="FE1169" s="34"/>
      <c r="FF1169" s="34"/>
      <c r="FG1169" s="34"/>
      <c r="FH1169" s="34"/>
      <c r="FI1169" s="34"/>
      <c r="FJ1169" s="34"/>
      <c r="FK1169" s="34"/>
      <c r="FL1169" s="34"/>
      <c r="FM1169" s="34"/>
      <c r="FN1169" s="34"/>
      <c r="FO1169" s="34"/>
      <c r="FP1169" s="34"/>
      <c r="FQ1169" s="34"/>
      <c r="FR1169" s="34"/>
      <c r="FS1169" s="34"/>
      <c r="FT1169" s="34"/>
      <c r="FU1169" s="34"/>
      <c r="FV1169" s="34"/>
      <c r="FW1169" s="34"/>
      <c r="FX1169" s="34"/>
      <c r="FY1169" s="34"/>
      <c r="FZ1169" s="34"/>
      <c r="GA1169" s="34"/>
      <c r="GB1169" s="34"/>
      <c r="GC1169" s="34"/>
      <c r="GD1169" s="34"/>
      <c r="GE1169" s="34"/>
      <c r="GF1169" s="34"/>
      <c r="GG1169" s="34"/>
      <c r="GH1169" s="34"/>
      <c r="GI1169" s="34"/>
      <c r="GJ1169" s="34"/>
      <c r="GK1169" s="34"/>
      <c r="GL1169" s="34"/>
      <c r="GM1169" s="34"/>
      <c r="GN1169" s="34"/>
      <c r="GO1169" s="34"/>
      <c r="GP1169" s="34"/>
      <c r="GQ1169" s="34"/>
      <c r="GR1169" s="34"/>
      <c r="GS1169" s="34"/>
      <c r="GT1169" s="34"/>
      <c r="GU1169" s="34"/>
      <c r="GV1169" s="34"/>
      <c r="GW1169" s="34"/>
      <c r="GX1169" s="34"/>
      <c r="GY1169" s="34"/>
      <c r="GZ1169" s="34"/>
      <c r="HA1169" s="34"/>
      <c r="HB1169" s="34"/>
      <c r="HC1169" s="34"/>
      <c r="HD1169" s="34"/>
      <c r="HE1169" s="34"/>
      <c r="HF1169" s="34"/>
      <c r="HG1169" s="34"/>
      <c r="HH1169" s="34"/>
      <c r="HI1169" s="34"/>
      <c r="HJ1169" s="34"/>
      <c r="HK1169" s="34"/>
      <c r="HL1169" s="34"/>
      <c r="HM1169" s="34"/>
      <c r="HN1169" s="34"/>
      <c r="HO1169" s="34"/>
      <c r="HP1169" s="34"/>
      <c r="HQ1169" s="34"/>
      <c r="HR1169" s="34"/>
      <c r="HS1169" s="34"/>
      <c r="HT1169" s="34"/>
      <c r="HU1169" s="34"/>
      <c r="HV1169" s="34"/>
      <c r="HW1169" s="34"/>
      <c r="HX1169" s="34"/>
      <c r="HY1169" s="34"/>
      <c r="HZ1169" s="34"/>
      <c r="IA1169" s="34"/>
      <c r="IB1169" s="34"/>
      <c r="IC1169" s="34"/>
      <c r="ID1169" s="34"/>
      <c r="IE1169" s="34"/>
      <c r="IF1169" s="34"/>
      <c r="IG1169" s="34"/>
      <c r="IH1169" s="34"/>
      <c r="II1169" s="34"/>
      <c r="IJ1169" s="34"/>
      <c r="IK1169" s="34"/>
      <c r="IL1169" s="34"/>
      <c r="IM1169" s="34"/>
      <c r="IN1169" s="34"/>
      <c r="IO1169" s="34"/>
      <c r="IP1169" s="34"/>
      <c r="IQ1169" s="34"/>
      <c r="IR1169" s="34"/>
      <c r="IS1169" s="34"/>
      <c r="IT1169" s="34"/>
      <c r="IU1169" s="34"/>
      <c r="IV1169" s="34"/>
    </row>
    <row r="1170" s="35" customFormat="true" ht="19" hidden="false" customHeight="true" outlineLevel="0" collapsed="false">
      <c r="A1170" s="5" t="n">
        <v>1168</v>
      </c>
      <c r="B1170" s="6" t="s">
        <v>1792</v>
      </c>
      <c r="C1170" s="6" t="s">
        <v>1791</v>
      </c>
      <c r="D1170" s="6" t="s">
        <v>1752</v>
      </c>
      <c r="E1170" s="34"/>
      <c r="F1170" s="34"/>
      <c r="G1170" s="34"/>
      <c r="H1170" s="34"/>
      <c r="I1170" s="34"/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  <c r="BA1170" s="34"/>
      <c r="BB1170" s="34"/>
      <c r="BC1170" s="34"/>
      <c r="BD1170" s="34"/>
      <c r="BE1170" s="34"/>
      <c r="BF1170" s="34"/>
      <c r="BG1170" s="34"/>
      <c r="BH1170" s="34"/>
      <c r="BI1170" s="34"/>
      <c r="BJ1170" s="34"/>
      <c r="BK1170" s="34"/>
      <c r="BL1170" s="34"/>
      <c r="BM1170" s="34"/>
      <c r="BN1170" s="34"/>
      <c r="BO1170" s="34"/>
      <c r="BP1170" s="34"/>
      <c r="BQ1170" s="34"/>
      <c r="BR1170" s="34"/>
      <c r="BS1170" s="34"/>
      <c r="BT1170" s="34"/>
      <c r="BU1170" s="34"/>
      <c r="BV1170" s="34"/>
      <c r="BW1170" s="34"/>
      <c r="BX1170" s="34"/>
      <c r="BY1170" s="34"/>
      <c r="BZ1170" s="34"/>
      <c r="CA1170" s="34"/>
      <c r="CB1170" s="34"/>
      <c r="CC1170" s="34"/>
      <c r="CD1170" s="34"/>
      <c r="CE1170" s="34"/>
      <c r="CF1170" s="34"/>
      <c r="CG1170" s="34"/>
      <c r="CH1170" s="34"/>
      <c r="CI1170" s="34"/>
      <c r="CJ1170" s="34"/>
      <c r="CK1170" s="34"/>
      <c r="CL1170" s="34"/>
      <c r="CM1170" s="34"/>
      <c r="CN1170" s="34"/>
      <c r="CO1170" s="34"/>
      <c r="CP1170" s="34"/>
      <c r="CQ1170" s="34"/>
      <c r="CR1170" s="34"/>
      <c r="CS1170" s="34"/>
      <c r="CT1170" s="34"/>
      <c r="CU1170" s="34"/>
      <c r="CV1170" s="34"/>
      <c r="CW1170" s="34"/>
      <c r="CX1170" s="34"/>
      <c r="CY1170" s="34"/>
      <c r="CZ1170" s="34"/>
      <c r="DA1170" s="34"/>
      <c r="DB1170" s="34"/>
      <c r="DC1170" s="34"/>
      <c r="DD1170" s="34"/>
      <c r="DE1170" s="34"/>
      <c r="DF1170" s="34"/>
      <c r="DG1170" s="34"/>
      <c r="DH1170" s="34"/>
      <c r="DI1170" s="34"/>
      <c r="DJ1170" s="34"/>
      <c r="DK1170" s="34"/>
      <c r="DL1170" s="34"/>
      <c r="DM1170" s="34"/>
      <c r="DN1170" s="34"/>
      <c r="DO1170" s="34"/>
      <c r="DP1170" s="34"/>
      <c r="DQ1170" s="34"/>
      <c r="DR1170" s="34"/>
      <c r="DS1170" s="34"/>
      <c r="DT1170" s="34"/>
      <c r="DU1170" s="34"/>
      <c r="DV1170" s="34"/>
      <c r="DW1170" s="34"/>
      <c r="DX1170" s="34"/>
      <c r="DY1170" s="34"/>
      <c r="DZ1170" s="34"/>
      <c r="EA1170" s="34"/>
      <c r="EB1170" s="34"/>
      <c r="EC1170" s="34"/>
      <c r="ED1170" s="34"/>
      <c r="EE1170" s="34"/>
      <c r="EF1170" s="34"/>
      <c r="EG1170" s="34"/>
      <c r="EH1170" s="34"/>
      <c r="EI1170" s="34"/>
      <c r="EJ1170" s="34"/>
      <c r="EK1170" s="34"/>
      <c r="EL1170" s="34"/>
      <c r="EM1170" s="34"/>
      <c r="EN1170" s="34"/>
      <c r="EO1170" s="34"/>
      <c r="EP1170" s="34"/>
      <c r="EQ1170" s="34"/>
      <c r="ER1170" s="34"/>
      <c r="ES1170" s="34"/>
      <c r="ET1170" s="34"/>
      <c r="EU1170" s="34"/>
      <c r="EV1170" s="34"/>
      <c r="EW1170" s="34"/>
      <c r="EX1170" s="34"/>
      <c r="EY1170" s="34"/>
      <c r="EZ1170" s="34"/>
      <c r="FA1170" s="34"/>
      <c r="FB1170" s="34"/>
      <c r="FC1170" s="34"/>
      <c r="FD1170" s="34"/>
      <c r="FE1170" s="34"/>
      <c r="FF1170" s="34"/>
      <c r="FG1170" s="34"/>
      <c r="FH1170" s="34"/>
      <c r="FI1170" s="34"/>
      <c r="FJ1170" s="34"/>
      <c r="FK1170" s="34"/>
      <c r="FL1170" s="34"/>
      <c r="FM1170" s="34"/>
      <c r="FN1170" s="34"/>
      <c r="FO1170" s="34"/>
      <c r="FP1170" s="34"/>
      <c r="FQ1170" s="34"/>
      <c r="FR1170" s="34"/>
      <c r="FS1170" s="34"/>
      <c r="FT1170" s="34"/>
      <c r="FU1170" s="34"/>
      <c r="FV1170" s="34"/>
      <c r="FW1170" s="34"/>
      <c r="FX1170" s="34"/>
      <c r="FY1170" s="34"/>
      <c r="FZ1170" s="34"/>
      <c r="GA1170" s="34"/>
      <c r="GB1170" s="34"/>
      <c r="GC1170" s="34"/>
      <c r="GD1170" s="34"/>
      <c r="GE1170" s="34"/>
      <c r="GF1170" s="34"/>
      <c r="GG1170" s="34"/>
      <c r="GH1170" s="34"/>
      <c r="GI1170" s="34"/>
      <c r="GJ1170" s="34"/>
      <c r="GK1170" s="34"/>
      <c r="GL1170" s="34"/>
      <c r="GM1170" s="34"/>
      <c r="GN1170" s="34"/>
      <c r="GO1170" s="34"/>
      <c r="GP1170" s="34"/>
      <c r="GQ1170" s="34"/>
      <c r="GR1170" s="34"/>
      <c r="GS1170" s="34"/>
      <c r="GT1170" s="34"/>
      <c r="GU1170" s="34"/>
      <c r="GV1170" s="34"/>
      <c r="GW1170" s="34"/>
      <c r="GX1170" s="34"/>
      <c r="GY1170" s="34"/>
      <c r="GZ1170" s="34"/>
      <c r="HA1170" s="34"/>
      <c r="HB1170" s="34"/>
      <c r="HC1170" s="34"/>
      <c r="HD1170" s="34"/>
      <c r="HE1170" s="34"/>
      <c r="HF1170" s="34"/>
      <c r="HG1170" s="34"/>
      <c r="HH1170" s="34"/>
      <c r="HI1170" s="34"/>
      <c r="HJ1170" s="34"/>
      <c r="HK1170" s="34"/>
      <c r="HL1170" s="34"/>
      <c r="HM1170" s="34"/>
      <c r="HN1170" s="34"/>
      <c r="HO1170" s="34"/>
      <c r="HP1170" s="34"/>
      <c r="HQ1170" s="34"/>
      <c r="HR1170" s="34"/>
      <c r="HS1170" s="34"/>
      <c r="HT1170" s="34"/>
      <c r="HU1170" s="34"/>
      <c r="HV1170" s="34"/>
      <c r="HW1170" s="34"/>
      <c r="HX1170" s="34"/>
      <c r="HY1170" s="34"/>
      <c r="HZ1170" s="34"/>
      <c r="IA1170" s="34"/>
      <c r="IB1170" s="34"/>
      <c r="IC1170" s="34"/>
      <c r="ID1170" s="34"/>
      <c r="IE1170" s="34"/>
      <c r="IF1170" s="34"/>
      <c r="IG1170" s="34"/>
      <c r="IH1170" s="34"/>
      <c r="II1170" s="34"/>
      <c r="IJ1170" s="34"/>
      <c r="IK1170" s="34"/>
      <c r="IL1170" s="34"/>
      <c r="IM1170" s="34"/>
      <c r="IN1170" s="34"/>
      <c r="IO1170" s="34"/>
      <c r="IP1170" s="34"/>
      <c r="IQ1170" s="34"/>
      <c r="IR1170" s="34"/>
      <c r="IS1170" s="34"/>
      <c r="IT1170" s="34"/>
      <c r="IU1170" s="34"/>
      <c r="IV1170" s="34"/>
    </row>
    <row r="1171" s="35" customFormat="true" ht="19" hidden="false" customHeight="true" outlineLevel="0" collapsed="false">
      <c r="A1171" s="5" t="n">
        <v>1169</v>
      </c>
      <c r="B1171" s="6" t="s">
        <v>1793</v>
      </c>
      <c r="C1171" s="6" t="s">
        <v>1791</v>
      </c>
      <c r="D1171" s="6" t="s">
        <v>1752</v>
      </c>
      <c r="E1171" s="34"/>
      <c r="F1171" s="34"/>
      <c r="G1171" s="34"/>
      <c r="H1171" s="34"/>
      <c r="I1171" s="34"/>
      <c r="J1171" s="34"/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  <c r="BA1171" s="34"/>
      <c r="BB1171" s="34"/>
      <c r="BC1171" s="34"/>
      <c r="BD1171" s="34"/>
      <c r="BE1171" s="34"/>
      <c r="BF1171" s="34"/>
      <c r="BG1171" s="34"/>
      <c r="BH1171" s="34"/>
      <c r="BI1171" s="34"/>
      <c r="BJ1171" s="34"/>
      <c r="BK1171" s="34"/>
      <c r="BL1171" s="34"/>
      <c r="BM1171" s="34"/>
      <c r="BN1171" s="34"/>
      <c r="BO1171" s="34"/>
      <c r="BP1171" s="34"/>
      <c r="BQ1171" s="34"/>
      <c r="BR1171" s="34"/>
      <c r="BS1171" s="34"/>
      <c r="BT1171" s="34"/>
      <c r="BU1171" s="34"/>
      <c r="BV1171" s="34"/>
      <c r="BW1171" s="34"/>
      <c r="BX1171" s="34"/>
      <c r="BY1171" s="34"/>
      <c r="BZ1171" s="34"/>
      <c r="CA1171" s="34"/>
      <c r="CB1171" s="34"/>
      <c r="CC1171" s="34"/>
      <c r="CD1171" s="34"/>
      <c r="CE1171" s="34"/>
      <c r="CF1171" s="34"/>
      <c r="CG1171" s="34"/>
      <c r="CH1171" s="34"/>
      <c r="CI1171" s="34"/>
      <c r="CJ1171" s="34"/>
      <c r="CK1171" s="34"/>
      <c r="CL1171" s="34"/>
      <c r="CM1171" s="34"/>
      <c r="CN1171" s="34"/>
      <c r="CO1171" s="34"/>
      <c r="CP1171" s="34"/>
      <c r="CQ1171" s="34"/>
      <c r="CR1171" s="34"/>
      <c r="CS1171" s="34"/>
      <c r="CT1171" s="34"/>
      <c r="CU1171" s="34"/>
      <c r="CV1171" s="34"/>
      <c r="CW1171" s="34"/>
      <c r="CX1171" s="34"/>
      <c r="CY1171" s="34"/>
      <c r="CZ1171" s="34"/>
      <c r="DA1171" s="34"/>
      <c r="DB1171" s="34"/>
      <c r="DC1171" s="34"/>
      <c r="DD1171" s="34"/>
      <c r="DE1171" s="34"/>
      <c r="DF1171" s="34"/>
      <c r="DG1171" s="34"/>
      <c r="DH1171" s="34"/>
      <c r="DI1171" s="34"/>
      <c r="DJ1171" s="34"/>
      <c r="DK1171" s="34"/>
      <c r="DL1171" s="34"/>
      <c r="DM1171" s="34"/>
      <c r="DN1171" s="34"/>
      <c r="DO1171" s="34"/>
      <c r="DP1171" s="34"/>
      <c r="DQ1171" s="34"/>
      <c r="DR1171" s="34"/>
      <c r="DS1171" s="34"/>
      <c r="DT1171" s="34"/>
      <c r="DU1171" s="34"/>
      <c r="DV1171" s="34"/>
      <c r="DW1171" s="34"/>
      <c r="DX1171" s="34"/>
      <c r="DY1171" s="34"/>
      <c r="DZ1171" s="34"/>
      <c r="EA1171" s="34"/>
      <c r="EB1171" s="34"/>
      <c r="EC1171" s="34"/>
      <c r="ED1171" s="34"/>
      <c r="EE1171" s="34"/>
      <c r="EF1171" s="34"/>
      <c r="EG1171" s="34"/>
      <c r="EH1171" s="34"/>
      <c r="EI1171" s="34"/>
      <c r="EJ1171" s="34"/>
      <c r="EK1171" s="34"/>
      <c r="EL1171" s="34"/>
      <c r="EM1171" s="34"/>
      <c r="EN1171" s="34"/>
      <c r="EO1171" s="34"/>
      <c r="EP1171" s="34"/>
      <c r="EQ1171" s="34"/>
      <c r="ER1171" s="34"/>
      <c r="ES1171" s="34"/>
      <c r="ET1171" s="34"/>
      <c r="EU1171" s="34"/>
      <c r="EV1171" s="34"/>
      <c r="EW1171" s="34"/>
      <c r="EX1171" s="34"/>
      <c r="EY1171" s="34"/>
      <c r="EZ1171" s="34"/>
      <c r="FA1171" s="34"/>
      <c r="FB1171" s="34"/>
      <c r="FC1171" s="34"/>
      <c r="FD1171" s="34"/>
      <c r="FE1171" s="34"/>
      <c r="FF1171" s="34"/>
      <c r="FG1171" s="34"/>
      <c r="FH1171" s="34"/>
      <c r="FI1171" s="34"/>
      <c r="FJ1171" s="34"/>
      <c r="FK1171" s="34"/>
      <c r="FL1171" s="34"/>
      <c r="FM1171" s="34"/>
      <c r="FN1171" s="34"/>
      <c r="FO1171" s="34"/>
      <c r="FP1171" s="34"/>
      <c r="FQ1171" s="34"/>
      <c r="FR1171" s="34"/>
      <c r="FS1171" s="34"/>
      <c r="FT1171" s="34"/>
      <c r="FU1171" s="34"/>
      <c r="FV1171" s="34"/>
      <c r="FW1171" s="34"/>
      <c r="FX1171" s="34"/>
      <c r="FY1171" s="34"/>
      <c r="FZ1171" s="34"/>
      <c r="GA1171" s="34"/>
      <c r="GB1171" s="34"/>
      <c r="GC1171" s="34"/>
      <c r="GD1171" s="34"/>
      <c r="GE1171" s="34"/>
      <c r="GF1171" s="34"/>
      <c r="GG1171" s="34"/>
      <c r="GH1171" s="34"/>
      <c r="GI1171" s="34"/>
      <c r="GJ1171" s="34"/>
      <c r="GK1171" s="34"/>
      <c r="GL1171" s="34"/>
      <c r="GM1171" s="34"/>
      <c r="GN1171" s="34"/>
      <c r="GO1171" s="34"/>
      <c r="GP1171" s="34"/>
      <c r="GQ1171" s="34"/>
      <c r="GR1171" s="34"/>
      <c r="GS1171" s="34"/>
      <c r="GT1171" s="34"/>
      <c r="GU1171" s="34"/>
      <c r="GV1171" s="34"/>
      <c r="GW1171" s="34"/>
      <c r="GX1171" s="34"/>
      <c r="GY1171" s="34"/>
      <c r="GZ1171" s="34"/>
      <c r="HA1171" s="34"/>
      <c r="HB1171" s="34"/>
      <c r="HC1171" s="34"/>
      <c r="HD1171" s="34"/>
      <c r="HE1171" s="34"/>
      <c r="HF1171" s="34"/>
      <c r="HG1171" s="34"/>
      <c r="HH1171" s="34"/>
      <c r="HI1171" s="34"/>
      <c r="HJ1171" s="34"/>
      <c r="HK1171" s="34"/>
      <c r="HL1171" s="34"/>
      <c r="HM1171" s="34"/>
      <c r="HN1171" s="34"/>
      <c r="HO1171" s="34"/>
      <c r="HP1171" s="34"/>
      <c r="HQ1171" s="34"/>
      <c r="HR1171" s="34"/>
      <c r="HS1171" s="34"/>
      <c r="HT1171" s="34"/>
      <c r="HU1171" s="34"/>
      <c r="HV1171" s="34"/>
      <c r="HW1171" s="34"/>
      <c r="HX1171" s="34"/>
      <c r="HY1171" s="34"/>
      <c r="HZ1171" s="34"/>
      <c r="IA1171" s="34"/>
      <c r="IB1171" s="34"/>
      <c r="IC1171" s="34"/>
      <c r="ID1171" s="34"/>
      <c r="IE1171" s="34"/>
      <c r="IF1171" s="34"/>
      <c r="IG1171" s="34"/>
      <c r="IH1171" s="34"/>
      <c r="II1171" s="34"/>
      <c r="IJ1171" s="34"/>
      <c r="IK1171" s="34"/>
      <c r="IL1171" s="34"/>
      <c r="IM1171" s="34"/>
      <c r="IN1171" s="34"/>
      <c r="IO1171" s="34"/>
      <c r="IP1171" s="34"/>
      <c r="IQ1171" s="34"/>
      <c r="IR1171" s="34"/>
      <c r="IS1171" s="34"/>
      <c r="IT1171" s="34"/>
      <c r="IU1171" s="34"/>
      <c r="IV1171" s="34"/>
    </row>
    <row r="1172" s="35" customFormat="true" ht="19" hidden="false" customHeight="true" outlineLevel="0" collapsed="false">
      <c r="A1172" s="5" t="n">
        <v>1170</v>
      </c>
      <c r="B1172" s="6" t="s">
        <v>1794</v>
      </c>
      <c r="C1172" s="6" t="s">
        <v>1791</v>
      </c>
      <c r="D1172" s="6" t="s">
        <v>1752</v>
      </c>
      <c r="E1172" s="34"/>
      <c r="F1172" s="34"/>
      <c r="G1172" s="34"/>
      <c r="H1172" s="34"/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  <c r="BA1172" s="34"/>
      <c r="BB1172" s="34"/>
      <c r="BC1172" s="34"/>
      <c r="BD1172" s="34"/>
      <c r="BE1172" s="34"/>
      <c r="BF1172" s="34"/>
      <c r="BG1172" s="34"/>
      <c r="BH1172" s="34"/>
      <c r="BI1172" s="34"/>
      <c r="BJ1172" s="34"/>
      <c r="BK1172" s="34"/>
      <c r="BL1172" s="34"/>
      <c r="BM1172" s="34"/>
      <c r="BN1172" s="34"/>
      <c r="BO1172" s="34"/>
      <c r="BP1172" s="34"/>
      <c r="BQ1172" s="34"/>
      <c r="BR1172" s="34"/>
      <c r="BS1172" s="34"/>
      <c r="BT1172" s="34"/>
      <c r="BU1172" s="34"/>
      <c r="BV1172" s="34"/>
      <c r="BW1172" s="34"/>
      <c r="BX1172" s="34"/>
      <c r="BY1172" s="34"/>
      <c r="BZ1172" s="34"/>
      <c r="CA1172" s="34"/>
      <c r="CB1172" s="34"/>
      <c r="CC1172" s="34"/>
      <c r="CD1172" s="34"/>
      <c r="CE1172" s="34"/>
      <c r="CF1172" s="34"/>
      <c r="CG1172" s="34"/>
      <c r="CH1172" s="34"/>
      <c r="CI1172" s="34"/>
      <c r="CJ1172" s="34"/>
      <c r="CK1172" s="34"/>
      <c r="CL1172" s="34"/>
      <c r="CM1172" s="34"/>
      <c r="CN1172" s="34"/>
      <c r="CO1172" s="34"/>
      <c r="CP1172" s="34"/>
      <c r="CQ1172" s="34"/>
      <c r="CR1172" s="34"/>
      <c r="CS1172" s="34"/>
      <c r="CT1172" s="34"/>
      <c r="CU1172" s="34"/>
      <c r="CV1172" s="34"/>
      <c r="CW1172" s="34"/>
      <c r="CX1172" s="34"/>
      <c r="CY1172" s="34"/>
      <c r="CZ1172" s="34"/>
      <c r="DA1172" s="34"/>
      <c r="DB1172" s="34"/>
      <c r="DC1172" s="34"/>
      <c r="DD1172" s="34"/>
      <c r="DE1172" s="34"/>
      <c r="DF1172" s="34"/>
      <c r="DG1172" s="34"/>
      <c r="DH1172" s="34"/>
      <c r="DI1172" s="34"/>
      <c r="DJ1172" s="34"/>
      <c r="DK1172" s="34"/>
      <c r="DL1172" s="34"/>
      <c r="DM1172" s="34"/>
      <c r="DN1172" s="34"/>
      <c r="DO1172" s="34"/>
      <c r="DP1172" s="34"/>
      <c r="DQ1172" s="34"/>
      <c r="DR1172" s="34"/>
      <c r="DS1172" s="34"/>
      <c r="DT1172" s="34"/>
      <c r="DU1172" s="34"/>
      <c r="DV1172" s="34"/>
      <c r="DW1172" s="34"/>
      <c r="DX1172" s="34"/>
      <c r="DY1172" s="34"/>
      <c r="DZ1172" s="34"/>
      <c r="EA1172" s="34"/>
      <c r="EB1172" s="34"/>
      <c r="EC1172" s="34"/>
      <c r="ED1172" s="34"/>
      <c r="EE1172" s="34"/>
      <c r="EF1172" s="34"/>
      <c r="EG1172" s="34"/>
      <c r="EH1172" s="34"/>
      <c r="EI1172" s="34"/>
      <c r="EJ1172" s="34"/>
      <c r="EK1172" s="34"/>
      <c r="EL1172" s="34"/>
      <c r="EM1172" s="34"/>
      <c r="EN1172" s="34"/>
      <c r="EO1172" s="34"/>
      <c r="EP1172" s="34"/>
      <c r="EQ1172" s="34"/>
      <c r="ER1172" s="34"/>
      <c r="ES1172" s="34"/>
      <c r="ET1172" s="34"/>
      <c r="EU1172" s="34"/>
      <c r="EV1172" s="34"/>
      <c r="EW1172" s="34"/>
      <c r="EX1172" s="34"/>
      <c r="EY1172" s="34"/>
      <c r="EZ1172" s="34"/>
      <c r="FA1172" s="34"/>
      <c r="FB1172" s="34"/>
      <c r="FC1172" s="34"/>
      <c r="FD1172" s="34"/>
      <c r="FE1172" s="34"/>
      <c r="FF1172" s="34"/>
      <c r="FG1172" s="34"/>
      <c r="FH1172" s="34"/>
      <c r="FI1172" s="34"/>
      <c r="FJ1172" s="34"/>
      <c r="FK1172" s="34"/>
      <c r="FL1172" s="34"/>
      <c r="FM1172" s="34"/>
      <c r="FN1172" s="34"/>
      <c r="FO1172" s="34"/>
      <c r="FP1172" s="34"/>
      <c r="FQ1172" s="34"/>
      <c r="FR1172" s="34"/>
      <c r="FS1172" s="34"/>
      <c r="FT1172" s="34"/>
      <c r="FU1172" s="34"/>
      <c r="FV1172" s="34"/>
      <c r="FW1172" s="34"/>
      <c r="FX1172" s="34"/>
      <c r="FY1172" s="34"/>
      <c r="FZ1172" s="34"/>
      <c r="GA1172" s="34"/>
      <c r="GB1172" s="34"/>
      <c r="GC1172" s="34"/>
      <c r="GD1172" s="34"/>
      <c r="GE1172" s="34"/>
      <c r="GF1172" s="34"/>
      <c r="GG1172" s="34"/>
      <c r="GH1172" s="34"/>
      <c r="GI1172" s="34"/>
      <c r="GJ1172" s="34"/>
      <c r="GK1172" s="34"/>
      <c r="GL1172" s="34"/>
      <c r="GM1172" s="34"/>
      <c r="GN1172" s="34"/>
      <c r="GO1172" s="34"/>
      <c r="GP1172" s="34"/>
      <c r="GQ1172" s="34"/>
      <c r="GR1172" s="34"/>
      <c r="GS1172" s="34"/>
      <c r="GT1172" s="34"/>
      <c r="GU1172" s="34"/>
      <c r="GV1172" s="34"/>
      <c r="GW1172" s="34"/>
      <c r="GX1172" s="34"/>
      <c r="GY1172" s="34"/>
      <c r="GZ1172" s="34"/>
      <c r="HA1172" s="34"/>
      <c r="HB1172" s="34"/>
      <c r="HC1172" s="34"/>
      <c r="HD1172" s="34"/>
      <c r="HE1172" s="34"/>
      <c r="HF1172" s="34"/>
      <c r="HG1172" s="34"/>
      <c r="HH1172" s="34"/>
      <c r="HI1172" s="34"/>
      <c r="HJ1172" s="34"/>
      <c r="HK1172" s="34"/>
      <c r="HL1172" s="34"/>
      <c r="HM1172" s="34"/>
      <c r="HN1172" s="34"/>
      <c r="HO1172" s="34"/>
      <c r="HP1172" s="34"/>
      <c r="HQ1172" s="34"/>
      <c r="HR1172" s="34"/>
      <c r="HS1172" s="34"/>
      <c r="HT1172" s="34"/>
      <c r="HU1172" s="34"/>
      <c r="HV1172" s="34"/>
      <c r="HW1172" s="34"/>
      <c r="HX1172" s="34"/>
      <c r="HY1172" s="34"/>
      <c r="HZ1172" s="34"/>
      <c r="IA1172" s="34"/>
      <c r="IB1172" s="34"/>
      <c r="IC1172" s="34"/>
      <c r="ID1172" s="34"/>
      <c r="IE1172" s="34"/>
      <c r="IF1172" s="34"/>
      <c r="IG1172" s="34"/>
      <c r="IH1172" s="34"/>
      <c r="II1172" s="34"/>
      <c r="IJ1172" s="34"/>
      <c r="IK1172" s="34"/>
      <c r="IL1172" s="34"/>
      <c r="IM1172" s="34"/>
      <c r="IN1172" s="34"/>
      <c r="IO1172" s="34"/>
      <c r="IP1172" s="34"/>
      <c r="IQ1172" s="34"/>
      <c r="IR1172" s="34"/>
      <c r="IS1172" s="34"/>
      <c r="IT1172" s="34"/>
      <c r="IU1172" s="34"/>
      <c r="IV1172" s="34"/>
    </row>
    <row r="1173" s="35" customFormat="true" ht="19" hidden="false" customHeight="true" outlineLevel="0" collapsed="false">
      <c r="A1173" s="5" t="n">
        <v>1171</v>
      </c>
      <c r="B1173" s="6" t="s">
        <v>1795</v>
      </c>
      <c r="C1173" s="6" t="s">
        <v>1791</v>
      </c>
      <c r="D1173" s="6" t="s">
        <v>1752</v>
      </c>
      <c r="E1173" s="34"/>
      <c r="F1173" s="34"/>
      <c r="G1173" s="34"/>
      <c r="H1173" s="34"/>
      <c r="I1173" s="34"/>
      <c r="J1173" s="34"/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  <c r="BA1173" s="34"/>
      <c r="BB1173" s="34"/>
      <c r="BC1173" s="34"/>
      <c r="BD1173" s="34"/>
      <c r="BE1173" s="34"/>
      <c r="BF1173" s="34"/>
      <c r="BG1173" s="34"/>
      <c r="BH1173" s="34"/>
      <c r="BI1173" s="34"/>
      <c r="BJ1173" s="34"/>
      <c r="BK1173" s="34"/>
      <c r="BL1173" s="34"/>
      <c r="BM1173" s="34"/>
      <c r="BN1173" s="34"/>
      <c r="BO1173" s="34"/>
      <c r="BP1173" s="34"/>
      <c r="BQ1173" s="34"/>
      <c r="BR1173" s="34"/>
      <c r="BS1173" s="34"/>
      <c r="BT1173" s="34"/>
      <c r="BU1173" s="34"/>
      <c r="BV1173" s="34"/>
      <c r="BW1173" s="34"/>
      <c r="BX1173" s="34"/>
      <c r="BY1173" s="34"/>
      <c r="BZ1173" s="34"/>
      <c r="CA1173" s="34"/>
      <c r="CB1173" s="34"/>
      <c r="CC1173" s="34"/>
      <c r="CD1173" s="34"/>
      <c r="CE1173" s="34"/>
      <c r="CF1173" s="34"/>
      <c r="CG1173" s="34"/>
      <c r="CH1173" s="34"/>
      <c r="CI1173" s="34"/>
      <c r="CJ1173" s="34"/>
      <c r="CK1173" s="34"/>
      <c r="CL1173" s="34"/>
      <c r="CM1173" s="34"/>
      <c r="CN1173" s="34"/>
      <c r="CO1173" s="34"/>
      <c r="CP1173" s="34"/>
      <c r="CQ1173" s="34"/>
      <c r="CR1173" s="34"/>
      <c r="CS1173" s="34"/>
      <c r="CT1173" s="34"/>
      <c r="CU1173" s="34"/>
      <c r="CV1173" s="34"/>
      <c r="CW1173" s="34"/>
      <c r="CX1173" s="34"/>
      <c r="CY1173" s="34"/>
      <c r="CZ1173" s="34"/>
      <c r="DA1173" s="34"/>
      <c r="DB1173" s="34"/>
      <c r="DC1173" s="34"/>
      <c r="DD1173" s="34"/>
      <c r="DE1173" s="34"/>
      <c r="DF1173" s="34"/>
      <c r="DG1173" s="34"/>
      <c r="DH1173" s="34"/>
      <c r="DI1173" s="34"/>
      <c r="DJ1173" s="34"/>
      <c r="DK1173" s="34"/>
      <c r="DL1173" s="34"/>
      <c r="DM1173" s="34"/>
      <c r="DN1173" s="34"/>
      <c r="DO1173" s="34"/>
      <c r="DP1173" s="34"/>
      <c r="DQ1173" s="34"/>
      <c r="DR1173" s="34"/>
      <c r="DS1173" s="34"/>
      <c r="DT1173" s="34"/>
      <c r="DU1173" s="34"/>
      <c r="DV1173" s="34"/>
      <c r="DW1173" s="34"/>
      <c r="DX1173" s="34"/>
      <c r="DY1173" s="34"/>
      <c r="DZ1173" s="34"/>
      <c r="EA1173" s="34"/>
      <c r="EB1173" s="34"/>
      <c r="EC1173" s="34"/>
      <c r="ED1173" s="34"/>
      <c r="EE1173" s="34"/>
      <c r="EF1173" s="34"/>
      <c r="EG1173" s="34"/>
      <c r="EH1173" s="34"/>
      <c r="EI1173" s="34"/>
      <c r="EJ1173" s="34"/>
      <c r="EK1173" s="34"/>
      <c r="EL1173" s="34"/>
      <c r="EM1173" s="34"/>
      <c r="EN1173" s="34"/>
      <c r="EO1173" s="34"/>
      <c r="EP1173" s="34"/>
      <c r="EQ1173" s="34"/>
      <c r="ER1173" s="34"/>
      <c r="ES1173" s="34"/>
      <c r="ET1173" s="34"/>
      <c r="EU1173" s="34"/>
      <c r="EV1173" s="34"/>
      <c r="EW1173" s="34"/>
      <c r="EX1173" s="34"/>
      <c r="EY1173" s="34"/>
      <c r="EZ1173" s="34"/>
      <c r="FA1173" s="34"/>
      <c r="FB1173" s="34"/>
      <c r="FC1173" s="34"/>
      <c r="FD1173" s="34"/>
      <c r="FE1173" s="34"/>
      <c r="FF1173" s="34"/>
      <c r="FG1173" s="34"/>
      <c r="FH1173" s="34"/>
      <c r="FI1173" s="34"/>
      <c r="FJ1173" s="34"/>
      <c r="FK1173" s="34"/>
      <c r="FL1173" s="34"/>
      <c r="FM1173" s="34"/>
      <c r="FN1173" s="34"/>
      <c r="FO1173" s="34"/>
      <c r="FP1173" s="34"/>
      <c r="FQ1173" s="34"/>
      <c r="FR1173" s="34"/>
      <c r="FS1173" s="34"/>
      <c r="FT1173" s="34"/>
      <c r="FU1173" s="34"/>
      <c r="FV1173" s="34"/>
      <c r="FW1173" s="34"/>
      <c r="FX1173" s="34"/>
      <c r="FY1173" s="34"/>
      <c r="FZ1173" s="34"/>
      <c r="GA1173" s="34"/>
      <c r="GB1173" s="34"/>
      <c r="GC1173" s="34"/>
      <c r="GD1173" s="34"/>
      <c r="GE1173" s="34"/>
      <c r="GF1173" s="34"/>
      <c r="GG1173" s="34"/>
      <c r="GH1173" s="34"/>
      <c r="GI1173" s="34"/>
      <c r="GJ1173" s="34"/>
      <c r="GK1173" s="34"/>
      <c r="GL1173" s="34"/>
      <c r="GM1173" s="34"/>
      <c r="GN1173" s="34"/>
      <c r="GO1173" s="34"/>
      <c r="GP1173" s="34"/>
      <c r="GQ1173" s="34"/>
      <c r="GR1173" s="34"/>
      <c r="GS1173" s="34"/>
      <c r="GT1173" s="34"/>
      <c r="GU1173" s="34"/>
      <c r="GV1173" s="34"/>
      <c r="GW1173" s="34"/>
      <c r="GX1173" s="34"/>
      <c r="GY1173" s="34"/>
      <c r="GZ1173" s="34"/>
      <c r="HA1173" s="34"/>
      <c r="HB1173" s="34"/>
      <c r="HC1173" s="34"/>
      <c r="HD1173" s="34"/>
      <c r="HE1173" s="34"/>
      <c r="HF1173" s="34"/>
      <c r="HG1173" s="34"/>
      <c r="HH1173" s="34"/>
      <c r="HI1173" s="34"/>
      <c r="HJ1173" s="34"/>
      <c r="HK1173" s="34"/>
      <c r="HL1173" s="34"/>
      <c r="HM1173" s="34"/>
      <c r="HN1173" s="34"/>
      <c r="HO1173" s="34"/>
      <c r="HP1173" s="34"/>
      <c r="HQ1173" s="34"/>
      <c r="HR1173" s="34"/>
      <c r="HS1173" s="34"/>
      <c r="HT1173" s="34"/>
      <c r="HU1173" s="34"/>
      <c r="HV1173" s="34"/>
      <c r="HW1173" s="34"/>
      <c r="HX1173" s="34"/>
      <c r="HY1173" s="34"/>
      <c r="HZ1173" s="34"/>
      <c r="IA1173" s="34"/>
      <c r="IB1173" s="34"/>
      <c r="IC1173" s="34"/>
      <c r="ID1173" s="34"/>
      <c r="IE1173" s="34"/>
      <c r="IF1173" s="34"/>
      <c r="IG1173" s="34"/>
      <c r="IH1173" s="34"/>
      <c r="II1173" s="34"/>
      <c r="IJ1173" s="34"/>
      <c r="IK1173" s="34"/>
      <c r="IL1173" s="34"/>
      <c r="IM1173" s="34"/>
      <c r="IN1173" s="34"/>
      <c r="IO1173" s="34"/>
      <c r="IP1173" s="34"/>
      <c r="IQ1173" s="34"/>
      <c r="IR1173" s="34"/>
      <c r="IS1173" s="34"/>
      <c r="IT1173" s="34"/>
      <c r="IU1173" s="34"/>
      <c r="IV1173" s="34"/>
    </row>
    <row r="1174" s="35" customFormat="true" ht="19" hidden="false" customHeight="true" outlineLevel="0" collapsed="false">
      <c r="A1174" s="5" t="n">
        <v>1172</v>
      </c>
      <c r="B1174" s="6" t="s">
        <v>1796</v>
      </c>
      <c r="C1174" s="6" t="s">
        <v>1791</v>
      </c>
      <c r="D1174" s="6" t="s">
        <v>1752</v>
      </c>
      <c r="E1174" s="34"/>
      <c r="F1174" s="34"/>
      <c r="G1174" s="34"/>
      <c r="H1174" s="34"/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  <c r="BA1174" s="34"/>
      <c r="BB1174" s="34"/>
      <c r="BC1174" s="34"/>
      <c r="BD1174" s="34"/>
      <c r="BE1174" s="34"/>
      <c r="BF1174" s="34"/>
      <c r="BG1174" s="34"/>
      <c r="BH1174" s="34"/>
      <c r="BI1174" s="34"/>
      <c r="BJ1174" s="34"/>
      <c r="BK1174" s="34"/>
      <c r="BL1174" s="34"/>
      <c r="BM1174" s="34"/>
      <c r="BN1174" s="34"/>
      <c r="BO1174" s="34"/>
      <c r="BP1174" s="34"/>
      <c r="BQ1174" s="34"/>
      <c r="BR1174" s="34"/>
      <c r="BS1174" s="34"/>
      <c r="BT1174" s="34"/>
      <c r="BU1174" s="34"/>
      <c r="BV1174" s="34"/>
      <c r="BW1174" s="34"/>
      <c r="BX1174" s="34"/>
      <c r="BY1174" s="34"/>
      <c r="BZ1174" s="34"/>
      <c r="CA1174" s="34"/>
      <c r="CB1174" s="34"/>
      <c r="CC1174" s="34"/>
      <c r="CD1174" s="34"/>
      <c r="CE1174" s="34"/>
      <c r="CF1174" s="34"/>
      <c r="CG1174" s="34"/>
      <c r="CH1174" s="34"/>
      <c r="CI1174" s="34"/>
      <c r="CJ1174" s="34"/>
      <c r="CK1174" s="34"/>
      <c r="CL1174" s="34"/>
      <c r="CM1174" s="34"/>
      <c r="CN1174" s="34"/>
      <c r="CO1174" s="34"/>
      <c r="CP1174" s="34"/>
      <c r="CQ1174" s="34"/>
      <c r="CR1174" s="34"/>
      <c r="CS1174" s="34"/>
      <c r="CT1174" s="34"/>
      <c r="CU1174" s="34"/>
      <c r="CV1174" s="34"/>
      <c r="CW1174" s="34"/>
      <c r="CX1174" s="34"/>
      <c r="CY1174" s="34"/>
      <c r="CZ1174" s="34"/>
      <c r="DA1174" s="34"/>
      <c r="DB1174" s="34"/>
      <c r="DC1174" s="34"/>
      <c r="DD1174" s="34"/>
      <c r="DE1174" s="34"/>
      <c r="DF1174" s="34"/>
      <c r="DG1174" s="34"/>
      <c r="DH1174" s="34"/>
      <c r="DI1174" s="34"/>
      <c r="DJ1174" s="34"/>
      <c r="DK1174" s="34"/>
      <c r="DL1174" s="34"/>
      <c r="DM1174" s="34"/>
      <c r="DN1174" s="34"/>
      <c r="DO1174" s="34"/>
      <c r="DP1174" s="34"/>
      <c r="DQ1174" s="34"/>
      <c r="DR1174" s="34"/>
      <c r="DS1174" s="34"/>
      <c r="DT1174" s="34"/>
      <c r="DU1174" s="34"/>
      <c r="DV1174" s="34"/>
      <c r="DW1174" s="34"/>
      <c r="DX1174" s="34"/>
      <c r="DY1174" s="34"/>
      <c r="DZ1174" s="34"/>
      <c r="EA1174" s="34"/>
      <c r="EB1174" s="34"/>
      <c r="EC1174" s="34"/>
      <c r="ED1174" s="34"/>
      <c r="EE1174" s="34"/>
      <c r="EF1174" s="34"/>
      <c r="EG1174" s="34"/>
      <c r="EH1174" s="34"/>
      <c r="EI1174" s="34"/>
      <c r="EJ1174" s="34"/>
      <c r="EK1174" s="34"/>
      <c r="EL1174" s="34"/>
      <c r="EM1174" s="34"/>
      <c r="EN1174" s="34"/>
      <c r="EO1174" s="34"/>
      <c r="EP1174" s="34"/>
      <c r="EQ1174" s="34"/>
      <c r="ER1174" s="34"/>
      <c r="ES1174" s="34"/>
      <c r="ET1174" s="34"/>
      <c r="EU1174" s="34"/>
      <c r="EV1174" s="34"/>
      <c r="EW1174" s="34"/>
      <c r="EX1174" s="34"/>
      <c r="EY1174" s="34"/>
      <c r="EZ1174" s="34"/>
      <c r="FA1174" s="34"/>
      <c r="FB1174" s="34"/>
      <c r="FC1174" s="34"/>
      <c r="FD1174" s="34"/>
      <c r="FE1174" s="34"/>
      <c r="FF1174" s="34"/>
      <c r="FG1174" s="34"/>
      <c r="FH1174" s="34"/>
      <c r="FI1174" s="34"/>
      <c r="FJ1174" s="34"/>
      <c r="FK1174" s="34"/>
      <c r="FL1174" s="34"/>
      <c r="FM1174" s="34"/>
      <c r="FN1174" s="34"/>
      <c r="FO1174" s="34"/>
      <c r="FP1174" s="34"/>
      <c r="FQ1174" s="34"/>
      <c r="FR1174" s="34"/>
      <c r="FS1174" s="34"/>
      <c r="FT1174" s="34"/>
      <c r="FU1174" s="34"/>
      <c r="FV1174" s="34"/>
      <c r="FW1174" s="34"/>
      <c r="FX1174" s="34"/>
      <c r="FY1174" s="34"/>
      <c r="FZ1174" s="34"/>
      <c r="GA1174" s="34"/>
      <c r="GB1174" s="34"/>
      <c r="GC1174" s="34"/>
      <c r="GD1174" s="34"/>
      <c r="GE1174" s="34"/>
      <c r="GF1174" s="34"/>
      <c r="GG1174" s="34"/>
      <c r="GH1174" s="34"/>
      <c r="GI1174" s="34"/>
      <c r="GJ1174" s="34"/>
      <c r="GK1174" s="34"/>
      <c r="GL1174" s="34"/>
      <c r="GM1174" s="34"/>
      <c r="GN1174" s="34"/>
      <c r="GO1174" s="34"/>
      <c r="GP1174" s="34"/>
      <c r="GQ1174" s="34"/>
      <c r="GR1174" s="34"/>
      <c r="GS1174" s="34"/>
      <c r="GT1174" s="34"/>
      <c r="GU1174" s="34"/>
      <c r="GV1174" s="34"/>
      <c r="GW1174" s="34"/>
      <c r="GX1174" s="34"/>
      <c r="GY1174" s="34"/>
      <c r="GZ1174" s="34"/>
      <c r="HA1174" s="34"/>
      <c r="HB1174" s="34"/>
      <c r="HC1174" s="34"/>
      <c r="HD1174" s="34"/>
      <c r="HE1174" s="34"/>
      <c r="HF1174" s="34"/>
      <c r="HG1174" s="34"/>
      <c r="HH1174" s="34"/>
      <c r="HI1174" s="34"/>
      <c r="HJ1174" s="34"/>
      <c r="HK1174" s="34"/>
      <c r="HL1174" s="34"/>
      <c r="HM1174" s="34"/>
      <c r="HN1174" s="34"/>
      <c r="HO1174" s="34"/>
      <c r="HP1174" s="34"/>
      <c r="HQ1174" s="34"/>
      <c r="HR1174" s="34"/>
      <c r="HS1174" s="34"/>
      <c r="HT1174" s="34"/>
      <c r="HU1174" s="34"/>
      <c r="HV1174" s="34"/>
      <c r="HW1174" s="34"/>
      <c r="HX1174" s="34"/>
      <c r="HY1174" s="34"/>
      <c r="HZ1174" s="34"/>
      <c r="IA1174" s="34"/>
      <c r="IB1174" s="34"/>
      <c r="IC1174" s="34"/>
      <c r="ID1174" s="34"/>
      <c r="IE1174" s="34"/>
      <c r="IF1174" s="34"/>
      <c r="IG1174" s="34"/>
      <c r="IH1174" s="34"/>
      <c r="II1174" s="34"/>
      <c r="IJ1174" s="34"/>
      <c r="IK1174" s="34"/>
      <c r="IL1174" s="34"/>
      <c r="IM1174" s="34"/>
      <c r="IN1174" s="34"/>
      <c r="IO1174" s="34"/>
      <c r="IP1174" s="34"/>
      <c r="IQ1174" s="34"/>
      <c r="IR1174" s="34"/>
      <c r="IS1174" s="34"/>
      <c r="IT1174" s="34"/>
      <c r="IU1174" s="34"/>
      <c r="IV1174" s="34"/>
    </row>
    <row r="1175" s="35" customFormat="true" ht="19" hidden="false" customHeight="true" outlineLevel="0" collapsed="false">
      <c r="A1175" s="5" t="n">
        <v>1173</v>
      </c>
      <c r="B1175" s="6" t="s">
        <v>1797</v>
      </c>
      <c r="C1175" s="6" t="s">
        <v>1791</v>
      </c>
      <c r="D1175" s="6" t="s">
        <v>1752</v>
      </c>
      <c r="E1175" s="34"/>
      <c r="F1175" s="34"/>
      <c r="G1175" s="34"/>
      <c r="H1175" s="34"/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  <c r="BA1175" s="34"/>
      <c r="BB1175" s="34"/>
      <c r="BC1175" s="34"/>
      <c r="BD1175" s="34"/>
      <c r="BE1175" s="34"/>
      <c r="BF1175" s="34"/>
      <c r="BG1175" s="34"/>
      <c r="BH1175" s="34"/>
      <c r="BI1175" s="34"/>
      <c r="BJ1175" s="34"/>
      <c r="BK1175" s="34"/>
      <c r="BL1175" s="34"/>
      <c r="BM1175" s="34"/>
      <c r="BN1175" s="34"/>
      <c r="BO1175" s="34"/>
      <c r="BP1175" s="34"/>
      <c r="BQ1175" s="34"/>
      <c r="BR1175" s="34"/>
      <c r="BS1175" s="34"/>
      <c r="BT1175" s="34"/>
      <c r="BU1175" s="34"/>
      <c r="BV1175" s="34"/>
      <c r="BW1175" s="34"/>
      <c r="BX1175" s="34"/>
      <c r="BY1175" s="34"/>
      <c r="BZ1175" s="34"/>
      <c r="CA1175" s="34"/>
      <c r="CB1175" s="34"/>
      <c r="CC1175" s="34"/>
      <c r="CD1175" s="34"/>
      <c r="CE1175" s="34"/>
      <c r="CF1175" s="34"/>
      <c r="CG1175" s="34"/>
      <c r="CH1175" s="34"/>
      <c r="CI1175" s="34"/>
      <c r="CJ1175" s="34"/>
      <c r="CK1175" s="34"/>
      <c r="CL1175" s="34"/>
      <c r="CM1175" s="34"/>
      <c r="CN1175" s="34"/>
      <c r="CO1175" s="34"/>
      <c r="CP1175" s="34"/>
      <c r="CQ1175" s="34"/>
      <c r="CR1175" s="34"/>
      <c r="CS1175" s="34"/>
      <c r="CT1175" s="34"/>
      <c r="CU1175" s="34"/>
      <c r="CV1175" s="34"/>
      <c r="CW1175" s="34"/>
      <c r="CX1175" s="34"/>
      <c r="CY1175" s="34"/>
      <c r="CZ1175" s="34"/>
      <c r="DA1175" s="34"/>
      <c r="DB1175" s="34"/>
      <c r="DC1175" s="34"/>
      <c r="DD1175" s="34"/>
      <c r="DE1175" s="34"/>
      <c r="DF1175" s="34"/>
      <c r="DG1175" s="34"/>
      <c r="DH1175" s="34"/>
      <c r="DI1175" s="34"/>
      <c r="DJ1175" s="34"/>
      <c r="DK1175" s="34"/>
      <c r="DL1175" s="34"/>
      <c r="DM1175" s="34"/>
      <c r="DN1175" s="34"/>
      <c r="DO1175" s="34"/>
      <c r="DP1175" s="34"/>
      <c r="DQ1175" s="34"/>
      <c r="DR1175" s="34"/>
      <c r="DS1175" s="34"/>
      <c r="DT1175" s="34"/>
      <c r="DU1175" s="34"/>
      <c r="DV1175" s="34"/>
      <c r="DW1175" s="34"/>
      <c r="DX1175" s="34"/>
      <c r="DY1175" s="34"/>
      <c r="DZ1175" s="34"/>
      <c r="EA1175" s="34"/>
      <c r="EB1175" s="34"/>
      <c r="EC1175" s="34"/>
      <c r="ED1175" s="34"/>
      <c r="EE1175" s="34"/>
      <c r="EF1175" s="34"/>
      <c r="EG1175" s="34"/>
      <c r="EH1175" s="34"/>
      <c r="EI1175" s="34"/>
      <c r="EJ1175" s="34"/>
      <c r="EK1175" s="34"/>
      <c r="EL1175" s="34"/>
      <c r="EM1175" s="34"/>
      <c r="EN1175" s="34"/>
      <c r="EO1175" s="34"/>
      <c r="EP1175" s="34"/>
      <c r="EQ1175" s="34"/>
      <c r="ER1175" s="34"/>
      <c r="ES1175" s="34"/>
      <c r="ET1175" s="34"/>
      <c r="EU1175" s="34"/>
      <c r="EV1175" s="34"/>
      <c r="EW1175" s="34"/>
      <c r="EX1175" s="34"/>
      <c r="EY1175" s="34"/>
      <c r="EZ1175" s="34"/>
      <c r="FA1175" s="34"/>
      <c r="FB1175" s="34"/>
      <c r="FC1175" s="34"/>
      <c r="FD1175" s="34"/>
      <c r="FE1175" s="34"/>
      <c r="FF1175" s="34"/>
      <c r="FG1175" s="34"/>
      <c r="FH1175" s="34"/>
      <c r="FI1175" s="34"/>
      <c r="FJ1175" s="34"/>
      <c r="FK1175" s="34"/>
      <c r="FL1175" s="34"/>
      <c r="FM1175" s="34"/>
      <c r="FN1175" s="34"/>
      <c r="FO1175" s="34"/>
      <c r="FP1175" s="34"/>
      <c r="FQ1175" s="34"/>
      <c r="FR1175" s="34"/>
      <c r="FS1175" s="34"/>
      <c r="FT1175" s="34"/>
      <c r="FU1175" s="34"/>
      <c r="FV1175" s="34"/>
      <c r="FW1175" s="34"/>
      <c r="FX1175" s="34"/>
      <c r="FY1175" s="34"/>
      <c r="FZ1175" s="34"/>
      <c r="GA1175" s="34"/>
      <c r="GB1175" s="34"/>
      <c r="GC1175" s="34"/>
      <c r="GD1175" s="34"/>
      <c r="GE1175" s="34"/>
      <c r="GF1175" s="34"/>
      <c r="GG1175" s="34"/>
      <c r="GH1175" s="34"/>
      <c r="GI1175" s="34"/>
      <c r="GJ1175" s="34"/>
      <c r="GK1175" s="34"/>
      <c r="GL1175" s="34"/>
      <c r="GM1175" s="34"/>
      <c r="GN1175" s="34"/>
      <c r="GO1175" s="34"/>
      <c r="GP1175" s="34"/>
      <c r="GQ1175" s="34"/>
      <c r="GR1175" s="34"/>
      <c r="GS1175" s="34"/>
      <c r="GT1175" s="34"/>
      <c r="GU1175" s="34"/>
      <c r="GV1175" s="34"/>
      <c r="GW1175" s="34"/>
      <c r="GX1175" s="34"/>
      <c r="GY1175" s="34"/>
      <c r="GZ1175" s="34"/>
      <c r="HA1175" s="34"/>
      <c r="HB1175" s="34"/>
      <c r="HC1175" s="34"/>
      <c r="HD1175" s="34"/>
      <c r="HE1175" s="34"/>
      <c r="HF1175" s="34"/>
      <c r="HG1175" s="34"/>
      <c r="HH1175" s="34"/>
      <c r="HI1175" s="34"/>
      <c r="HJ1175" s="34"/>
      <c r="HK1175" s="34"/>
      <c r="HL1175" s="34"/>
      <c r="HM1175" s="34"/>
      <c r="HN1175" s="34"/>
      <c r="HO1175" s="34"/>
      <c r="HP1175" s="34"/>
      <c r="HQ1175" s="34"/>
      <c r="HR1175" s="34"/>
      <c r="HS1175" s="34"/>
      <c r="HT1175" s="34"/>
      <c r="HU1175" s="34"/>
      <c r="HV1175" s="34"/>
      <c r="HW1175" s="34"/>
      <c r="HX1175" s="34"/>
      <c r="HY1175" s="34"/>
      <c r="HZ1175" s="34"/>
      <c r="IA1175" s="34"/>
      <c r="IB1175" s="34"/>
      <c r="IC1175" s="34"/>
      <c r="ID1175" s="34"/>
      <c r="IE1175" s="34"/>
      <c r="IF1175" s="34"/>
      <c r="IG1175" s="34"/>
      <c r="IH1175" s="34"/>
      <c r="II1175" s="34"/>
      <c r="IJ1175" s="34"/>
      <c r="IK1175" s="34"/>
      <c r="IL1175" s="34"/>
      <c r="IM1175" s="34"/>
      <c r="IN1175" s="34"/>
      <c r="IO1175" s="34"/>
      <c r="IP1175" s="34"/>
      <c r="IQ1175" s="34"/>
      <c r="IR1175" s="34"/>
      <c r="IS1175" s="34"/>
      <c r="IT1175" s="34"/>
      <c r="IU1175" s="34"/>
      <c r="IV1175" s="34"/>
    </row>
    <row r="1176" s="35" customFormat="true" ht="19" hidden="false" customHeight="true" outlineLevel="0" collapsed="false">
      <c r="A1176" s="5" t="n">
        <v>1174</v>
      </c>
      <c r="B1176" s="6" t="s">
        <v>1798</v>
      </c>
      <c r="C1176" s="6" t="s">
        <v>1791</v>
      </c>
      <c r="D1176" s="6" t="s">
        <v>1752</v>
      </c>
      <c r="E1176" s="34"/>
      <c r="F1176" s="34"/>
      <c r="G1176" s="34"/>
      <c r="H1176" s="34"/>
      <c r="I1176" s="34"/>
      <c r="J1176" s="34"/>
      <c r="K1176" s="34"/>
      <c r="L1176" s="34"/>
      <c r="M1176" s="34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  <c r="BA1176" s="34"/>
      <c r="BB1176" s="34"/>
      <c r="BC1176" s="34"/>
      <c r="BD1176" s="34"/>
      <c r="BE1176" s="34"/>
      <c r="BF1176" s="34"/>
      <c r="BG1176" s="34"/>
      <c r="BH1176" s="34"/>
      <c r="BI1176" s="34"/>
      <c r="BJ1176" s="34"/>
      <c r="BK1176" s="34"/>
      <c r="BL1176" s="34"/>
      <c r="BM1176" s="34"/>
      <c r="BN1176" s="34"/>
      <c r="BO1176" s="34"/>
      <c r="BP1176" s="34"/>
      <c r="BQ1176" s="34"/>
      <c r="BR1176" s="34"/>
      <c r="BS1176" s="34"/>
      <c r="BT1176" s="34"/>
      <c r="BU1176" s="34"/>
      <c r="BV1176" s="34"/>
      <c r="BW1176" s="34"/>
      <c r="BX1176" s="34"/>
      <c r="BY1176" s="34"/>
      <c r="BZ1176" s="34"/>
      <c r="CA1176" s="34"/>
      <c r="CB1176" s="34"/>
      <c r="CC1176" s="34"/>
      <c r="CD1176" s="34"/>
      <c r="CE1176" s="34"/>
      <c r="CF1176" s="34"/>
      <c r="CG1176" s="34"/>
      <c r="CH1176" s="34"/>
      <c r="CI1176" s="34"/>
      <c r="CJ1176" s="34"/>
      <c r="CK1176" s="34"/>
      <c r="CL1176" s="34"/>
      <c r="CM1176" s="34"/>
      <c r="CN1176" s="34"/>
      <c r="CO1176" s="34"/>
      <c r="CP1176" s="34"/>
      <c r="CQ1176" s="34"/>
      <c r="CR1176" s="34"/>
      <c r="CS1176" s="34"/>
      <c r="CT1176" s="34"/>
      <c r="CU1176" s="34"/>
      <c r="CV1176" s="34"/>
      <c r="CW1176" s="34"/>
      <c r="CX1176" s="34"/>
      <c r="CY1176" s="34"/>
      <c r="CZ1176" s="34"/>
      <c r="DA1176" s="34"/>
      <c r="DB1176" s="34"/>
      <c r="DC1176" s="34"/>
      <c r="DD1176" s="34"/>
      <c r="DE1176" s="34"/>
      <c r="DF1176" s="34"/>
      <c r="DG1176" s="34"/>
      <c r="DH1176" s="34"/>
      <c r="DI1176" s="34"/>
      <c r="DJ1176" s="34"/>
      <c r="DK1176" s="34"/>
      <c r="DL1176" s="34"/>
      <c r="DM1176" s="34"/>
      <c r="DN1176" s="34"/>
      <c r="DO1176" s="34"/>
      <c r="DP1176" s="34"/>
      <c r="DQ1176" s="34"/>
      <c r="DR1176" s="34"/>
      <c r="DS1176" s="34"/>
      <c r="DT1176" s="34"/>
      <c r="DU1176" s="34"/>
      <c r="DV1176" s="34"/>
      <c r="DW1176" s="34"/>
      <c r="DX1176" s="34"/>
      <c r="DY1176" s="34"/>
      <c r="DZ1176" s="34"/>
      <c r="EA1176" s="34"/>
      <c r="EB1176" s="34"/>
      <c r="EC1176" s="34"/>
      <c r="ED1176" s="34"/>
      <c r="EE1176" s="34"/>
      <c r="EF1176" s="34"/>
      <c r="EG1176" s="34"/>
      <c r="EH1176" s="34"/>
      <c r="EI1176" s="34"/>
      <c r="EJ1176" s="34"/>
      <c r="EK1176" s="34"/>
      <c r="EL1176" s="34"/>
      <c r="EM1176" s="34"/>
      <c r="EN1176" s="34"/>
      <c r="EO1176" s="34"/>
      <c r="EP1176" s="34"/>
      <c r="EQ1176" s="34"/>
      <c r="ER1176" s="34"/>
      <c r="ES1176" s="34"/>
      <c r="ET1176" s="34"/>
      <c r="EU1176" s="34"/>
      <c r="EV1176" s="34"/>
      <c r="EW1176" s="34"/>
      <c r="EX1176" s="34"/>
      <c r="EY1176" s="34"/>
      <c r="EZ1176" s="34"/>
      <c r="FA1176" s="34"/>
      <c r="FB1176" s="34"/>
      <c r="FC1176" s="34"/>
      <c r="FD1176" s="34"/>
      <c r="FE1176" s="34"/>
      <c r="FF1176" s="34"/>
      <c r="FG1176" s="34"/>
      <c r="FH1176" s="34"/>
      <c r="FI1176" s="34"/>
      <c r="FJ1176" s="34"/>
      <c r="FK1176" s="34"/>
      <c r="FL1176" s="34"/>
      <c r="FM1176" s="34"/>
      <c r="FN1176" s="34"/>
      <c r="FO1176" s="34"/>
      <c r="FP1176" s="34"/>
      <c r="FQ1176" s="34"/>
      <c r="FR1176" s="34"/>
      <c r="FS1176" s="34"/>
      <c r="FT1176" s="34"/>
      <c r="FU1176" s="34"/>
      <c r="FV1176" s="34"/>
      <c r="FW1176" s="34"/>
      <c r="FX1176" s="34"/>
      <c r="FY1176" s="34"/>
      <c r="FZ1176" s="34"/>
      <c r="GA1176" s="34"/>
      <c r="GB1176" s="34"/>
      <c r="GC1176" s="34"/>
      <c r="GD1176" s="34"/>
      <c r="GE1176" s="34"/>
      <c r="GF1176" s="34"/>
      <c r="GG1176" s="34"/>
      <c r="GH1176" s="34"/>
      <c r="GI1176" s="34"/>
      <c r="GJ1176" s="34"/>
      <c r="GK1176" s="34"/>
      <c r="GL1176" s="34"/>
      <c r="GM1176" s="34"/>
      <c r="GN1176" s="34"/>
      <c r="GO1176" s="34"/>
      <c r="GP1176" s="34"/>
      <c r="GQ1176" s="34"/>
      <c r="GR1176" s="34"/>
      <c r="GS1176" s="34"/>
      <c r="GT1176" s="34"/>
      <c r="GU1176" s="34"/>
      <c r="GV1176" s="34"/>
      <c r="GW1176" s="34"/>
      <c r="GX1176" s="34"/>
      <c r="GY1176" s="34"/>
      <c r="GZ1176" s="34"/>
      <c r="HA1176" s="34"/>
      <c r="HB1176" s="34"/>
      <c r="HC1176" s="34"/>
      <c r="HD1176" s="34"/>
      <c r="HE1176" s="34"/>
      <c r="HF1176" s="34"/>
      <c r="HG1176" s="34"/>
      <c r="HH1176" s="34"/>
      <c r="HI1176" s="34"/>
      <c r="HJ1176" s="34"/>
      <c r="HK1176" s="34"/>
      <c r="HL1176" s="34"/>
      <c r="HM1176" s="34"/>
      <c r="HN1176" s="34"/>
      <c r="HO1176" s="34"/>
      <c r="HP1176" s="34"/>
      <c r="HQ1176" s="34"/>
      <c r="HR1176" s="34"/>
      <c r="HS1176" s="34"/>
      <c r="HT1176" s="34"/>
      <c r="HU1176" s="34"/>
      <c r="HV1176" s="34"/>
      <c r="HW1176" s="34"/>
      <c r="HX1176" s="34"/>
      <c r="HY1176" s="34"/>
      <c r="HZ1176" s="34"/>
      <c r="IA1176" s="34"/>
      <c r="IB1176" s="34"/>
      <c r="IC1176" s="34"/>
      <c r="ID1176" s="34"/>
      <c r="IE1176" s="34"/>
      <c r="IF1176" s="34"/>
      <c r="IG1176" s="34"/>
      <c r="IH1176" s="34"/>
      <c r="II1176" s="34"/>
      <c r="IJ1176" s="34"/>
      <c r="IK1176" s="34"/>
      <c r="IL1176" s="34"/>
      <c r="IM1176" s="34"/>
      <c r="IN1176" s="34"/>
      <c r="IO1176" s="34"/>
      <c r="IP1176" s="34"/>
      <c r="IQ1176" s="34"/>
      <c r="IR1176" s="34"/>
      <c r="IS1176" s="34"/>
      <c r="IT1176" s="34"/>
      <c r="IU1176" s="34"/>
      <c r="IV1176" s="34"/>
    </row>
    <row r="1177" s="35" customFormat="true" ht="19" hidden="false" customHeight="true" outlineLevel="0" collapsed="false">
      <c r="A1177" s="5" t="n">
        <v>1175</v>
      </c>
      <c r="B1177" s="6" t="s">
        <v>1799</v>
      </c>
      <c r="C1177" s="6" t="s">
        <v>1791</v>
      </c>
      <c r="D1177" s="6" t="s">
        <v>1752</v>
      </c>
      <c r="E1177" s="34"/>
      <c r="F1177" s="34"/>
      <c r="G1177" s="34"/>
      <c r="H1177" s="34"/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  <c r="BA1177" s="34"/>
      <c r="BB1177" s="34"/>
      <c r="BC1177" s="34"/>
      <c r="BD1177" s="34"/>
      <c r="BE1177" s="34"/>
      <c r="BF1177" s="34"/>
      <c r="BG1177" s="34"/>
      <c r="BH1177" s="34"/>
      <c r="BI1177" s="34"/>
      <c r="BJ1177" s="34"/>
      <c r="BK1177" s="34"/>
      <c r="BL1177" s="34"/>
      <c r="BM1177" s="34"/>
      <c r="BN1177" s="34"/>
      <c r="BO1177" s="34"/>
      <c r="BP1177" s="34"/>
      <c r="BQ1177" s="34"/>
      <c r="BR1177" s="34"/>
      <c r="BS1177" s="34"/>
      <c r="BT1177" s="34"/>
      <c r="BU1177" s="34"/>
      <c r="BV1177" s="34"/>
      <c r="BW1177" s="34"/>
      <c r="BX1177" s="34"/>
      <c r="BY1177" s="34"/>
      <c r="BZ1177" s="34"/>
      <c r="CA1177" s="34"/>
      <c r="CB1177" s="34"/>
      <c r="CC1177" s="34"/>
      <c r="CD1177" s="34"/>
      <c r="CE1177" s="34"/>
      <c r="CF1177" s="34"/>
      <c r="CG1177" s="34"/>
      <c r="CH1177" s="34"/>
      <c r="CI1177" s="34"/>
      <c r="CJ1177" s="34"/>
      <c r="CK1177" s="34"/>
      <c r="CL1177" s="34"/>
      <c r="CM1177" s="34"/>
      <c r="CN1177" s="34"/>
      <c r="CO1177" s="34"/>
      <c r="CP1177" s="34"/>
      <c r="CQ1177" s="34"/>
      <c r="CR1177" s="34"/>
      <c r="CS1177" s="34"/>
      <c r="CT1177" s="34"/>
      <c r="CU1177" s="34"/>
      <c r="CV1177" s="34"/>
      <c r="CW1177" s="34"/>
      <c r="CX1177" s="34"/>
      <c r="CY1177" s="34"/>
      <c r="CZ1177" s="34"/>
      <c r="DA1177" s="34"/>
      <c r="DB1177" s="34"/>
      <c r="DC1177" s="34"/>
      <c r="DD1177" s="34"/>
      <c r="DE1177" s="34"/>
      <c r="DF1177" s="34"/>
      <c r="DG1177" s="34"/>
      <c r="DH1177" s="34"/>
      <c r="DI1177" s="34"/>
      <c r="DJ1177" s="34"/>
      <c r="DK1177" s="34"/>
      <c r="DL1177" s="34"/>
      <c r="DM1177" s="34"/>
      <c r="DN1177" s="34"/>
      <c r="DO1177" s="34"/>
      <c r="DP1177" s="34"/>
      <c r="DQ1177" s="34"/>
      <c r="DR1177" s="34"/>
      <c r="DS1177" s="34"/>
      <c r="DT1177" s="34"/>
      <c r="DU1177" s="34"/>
      <c r="DV1177" s="34"/>
      <c r="DW1177" s="34"/>
      <c r="DX1177" s="34"/>
      <c r="DY1177" s="34"/>
      <c r="DZ1177" s="34"/>
      <c r="EA1177" s="34"/>
      <c r="EB1177" s="34"/>
      <c r="EC1177" s="34"/>
      <c r="ED1177" s="34"/>
      <c r="EE1177" s="34"/>
      <c r="EF1177" s="34"/>
      <c r="EG1177" s="34"/>
      <c r="EH1177" s="34"/>
      <c r="EI1177" s="34"/>
      <c r="EJ1177" s="34"/>
      <c r="EK1177" s="34"/>
      <c r="EL1177" s="34"/>
      <c r="EM1177" s="34"/>
      <c r="EN1177" s="34"/>
      <c r="EO1177" s="34"/>
      <c r="EP1177" s="34"/>
      <c r="EQ1177" s="34"/>
      <c r="ER1177" s="34"/>
      <c r="ES1177" s="34"/>
      <c r="ET1177" s="34"/>
      <c r="EU1177" s="34"/>
      <c r="EV1177" s="34"/>
      <c r="EW1177" s="34"/>
      <c r="EX1177" s="34"/>
      <c r="EY1177" s="34"/>
      <c r="EZ1177" s="34"/>
      <c r="FA1177" s="34"/>
      <c r="FB1177" s="34"/>
      <c r="FC1177" s="34"/>
      <c r="FD1177" s="34"/>
      <c r="FE1177" s="34"/>
      <c r="FF1177" s="34"/>
      <c r="FG1177" s="34"/>
      <c r="FH1177" s="34"/>
      <c r="FI1177" s="34"/>
      <c r="FJ1177" s="34"/>
      <c r="FK1177" s="34"/>
      <c r="FL1177" s="34"/>
      <c r="FM1177" s="34"/>
      <c r="FN1177" s="34"/>
      <c r="FO1177" s="34"/>
      <c r="FP1177" s="34"/>
      <c r="FQ1177" s="34"/>
      <c r="FR1177" s="34"/>
      <c r="FS1177" s="34"/>
      <c r="FT1177" s="34"/>
      <c r="FU1177" s="34"/>
      <c r="FV1177" s="34"/>
      <c r="FW1177" s="34"/>
      <c r="FX1177" s="34"/>
      <c r="FY1177" s="34"/>
      <c r="FZ1177" s="34"/>
      <c r="GA1177" s="34"/>
      <c r="GB1177" s="34"/>
      <c r="GC1177" s="34"/>
      <c r="GD1177" s="34"/>
      <c r="GE1177" s="34"/>
      <c r="GF1177" s="34"/>
      <c r="GG1177" s="34"/>
      <c r="GH1177" s="34"/>
      <c r="GI1177" s="34"/>
      <c r="GJ1177" s="34"/>
      <c r="GK1177" s="34"/>
      <c r="GL1177" s="34"/>
      <c r="GM1177" s="34"/>
      <c r="GN1177" s="34"/>
      <c r="GO1177" s="34"/>
      <c r="GP1177" s="34"/>
      <c r="GQ1177" s="34"/>
      <c r="GR1177" s="34"/>
      <c r="GS1177" s="34"/>
      <c r="GT1177" s="34"/>
      <c r="GU1177" s="34"/>
      <c r="GV1177" s="34"/>
      <c r="GW1177" s="34"/>
      <c r="GX1177" s="34"/>
      <c r="GY1177" s="34"/>
      <c r="GZ1177" s="34"/>
      <c r="HA1177" s="34"/>
      <c r="HB1177" s="34"/>
      <c r="HC1177" s="34"/>
      <c r="HD1177" s="34"/>
      <c r="HE1177" s="34"/>
      <c r="HF1177" s="34"/>
      <c r="HG1177" s="34"/>
      <c r="HH1177" s="34"/>
      <c r="HI1177" s="34"/>
      <c r="HJ1177" s="34"/>
      <c r="HK1177" s="34"/>
      <c r="HL1177" s="34"/>
      <c r="HM1177" s="34"/>
      <c r="HN1177" s="34"/>
      <c r="HO1177" s="34"/>
      <c r="HP1177" s="34"/>
      <c r="HQ1177" s="34"/>
      <c r="HR1177" s="34"/>
      <c r="HS1177" s="34"/>
      <c r="HT1177" s="34"/>
      <c r="HU1177" s="34"/>
      <c r="HV1177" s="34"/>
      <c r="HW1177" s="34"/>
      <c r="HX1177" s="34"/>
      <c r="HY1177" s="34"/>
      <c r="HZ1177" s="34"/>
      <c r="IA1177" s="34"/>
      <c r="IB1177" s="34"/>
      <c r="IC1177" s="34"/>
      <c r="ID1177" s="34"/>
      <c r="IE1177" s="34"/>
      <c r="IF1177" s="34"/>
      <c r="IG1177" s="34"/>
      <c r="IH1177" s="34"/>
      <c r="II1177" s="34"/>
      <c r="IJ1177" s="34"/>
      <c r="IK1177" s="34"/>
      <c r="IL1177" s="34"/>
      <c r="IM1177" s="34"/>
      <c r="IN1177" s="34"/>
      <c r="IO1177" s="34"/>
      <c r="IP1177" s="34"/>
      <c r="IQ1177" s="34"/>
      <c r="IR1177" s="34"/>
      <c r="IS1177" s="34"/>
      <c r="IT1177" s="34"/>
      <c r="IU1177" s="34"/>
      <c r="IV1177" s="34"/>
    </row>
    <row r="1178" s="35" customFormat="true" ht="19" hidden="false" customHeight="true" outlineLevel="0" collapsed="false">
      <c r="A1178" s="5" t="n">
        <v>1176</v>
      </c>
      <c r="B1178" s="6" t="s">
        <v>1800</v>
      </c>
      <c r="C1178" s="6" t="s">
        <v>1791</v>
      </c>
      <c r="D1178" s="6" t="s">
        <v>1752</v>
      </c>
      <c r="E1178" s="34"/>
      <c r="F1178" s="34"/>
      <c r="G1178" s="34"/>
      <c r="H1178" s="34"/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  <c r="BA1178" s="34"/>
      <c r="BB1178" s="34"/>
      <c r="BC1178" s="34"/>
      <c r="BD1178" s="34"/>
      <c r="BE1178" s="34"/>
      <c r="BF1178" s="34"/>
      <c r="BG1178" s="34"/>
      <c r="BH1178" s="34"/>
      <c r="BI1178" s="34"/>
      <c r="BJ1178" s="34"/>
      <c r="BK1178" s="34"/>
      <c r="BL1178" s="34"/>
      <c r="BM1178" s="34"/>
      <c r="BN1178" s="34"/>
      <c r="BO1178" s="34"/>
      <c r="BP1178" s="34"/>
      <c r="BQ1178" s="34"/>
      <c r="BR1178" s="34"/>
      <c r="BS1178" s="34"/>
      <c r="BT1178" s="34"/>
      <c r="BU1178" s="34"/>
      <c r="BV1178" s="34"/>
      <c r="BW1178" s="34"/>
      <c r="BX1178" s="34"/>
      <c r="BY1178" s="34"/>
      <c r="BZ1178" s="34"/>
      <c r="CA1178" s="34"/>
      <c r="CB1178" s="34"/>
      <c r="CC1178" s="34"/>
      <c r="CD1178" s="34"/>
      <c r="CE1178" s="34"/>
      <c r="CF1178" s="34"/>
      <c r="CG1178" s="34"/>
      <c r="CH1178" s="34"/>
      <c r="CI1178" s="34"/>
      <c r="CJ1178" s="34"/>
      <c r="CK1178" s="34"/>
      <c r="CL1178" s="34"/>
      <c r="CM1178" s="34"/>
      <c r="CN1178" s="34"/>
      <c r="CO1178" s="34"/>
      <c r="CP1178" s="34"/>
      <c r="CQ1178" s="34"/>
      <c r="CR1178" s="34"/>
      <c r="CS1178" s="34"/>
      <c r="CT1178" s="34"/>
      <c r="CU1178" s="34"/>
      <c r="CV1178" s="34"/>
      <c r="CW1178" s="34"/>
      <c r="CX1178" s="34"/>
      <c r="CY1178" s="34"/>
      <c r="CZ1178" s="34"/>
      <c r="DA1178" s="34"/>
      <c r="DB1178" s="34"/>
      <c r="DC1178" s="34"/>
      <c r="DD1178" s="34"/>
      <c r="DE1178" s="34"/>
      <c r="DF1178" s="34"/>
      <c r="DG1178" s="34"/>
      <c r="DH1178" s="34"/>
      <c r="DI1178" s="34"/>
      <c r="DJ1178" s="34"/>
      <c r="DK1178" s="34"/>
      <c r="DL1178" s="34"/>
      <c r="DM1178" s="34"/>
      <c r="DN1178" s="34"/>
      <c r="DO1178" s="34"/>
      <c r="DP1178" s="34"/>
      <c r="DQ1178" s="34"/>
      <c r="DR1178" s="34"/>
      <c r="DS1178" s="34"/>
      <c r="DT1178" s="34"/>
      <c r="DU1178" s="34"/>
      <c r="DV1178" s="34"/>
      <c r="DW1178" s="34"/>
      <c r="DX1178" s="34"/>
      <c r="DY1178" s="34"/>
      <c r="DZ1178" s="34"/>
      <c r="EA1178" s="34"/>
      <c r="EB1178" s="34"/>
      <c r="EC1178" s="34"/>
      <c r="ED1178" s="34"/>
      <c r="EE1178" s="34"/>
      <c r="EF1178" s="34"/>
      <c r="EG1178" s="34"/>
      <c r="EH1178" s="34"/>
      <c r="EI1178" s="34"/>
      <c r="EJ1178" s="34"/>
      <c r="EK1178" s="34"/>
      <c r="EL1178" s="34"/>
      <c r="EM1178" s="34"/>
      <c r="EN1178" s="34"/>
      <c r="EO1178" s="34"/>
      <c r="EP1178" s="34"/>
      <c r="EQ1178" s="34"/>
      <c r="ER1178" s="34"/>
      <c r="ES1178" s="34"/>
      <c r="ET1178" s="34"/>
      <c r="EU1178" s="34"/>
      <c r="EV1178" s="34"/>
      <c r="EW1178" s="34"/>
      <c r="EX1178" s="34"/>
      <c r="EY1178" s="34"/>
      <c r="EZ1178" s="34"/>
      <c r="FA1178" s="34"/>
      <c r="FB1178" s="34"/>
      <c r="FC1178" s="34"/>
      <c r="FD1178" s="34"/>
      <c r="FE1178" s="34"/>
      <c r="FF1178" s="34"/>
      <c r="FG1178" s="34"/>
      <c r="FH1178" s="34"/>
      <c r="FI1178" s="34"/>
      <c r="FJ1178" s="34"/>
      <c r="FK1178" s="34"/>
      <c r="FL1178" s="34"/>
      <c r="FM1178" s="34"/>
      <c r="FN1178" s="34"/>
      <c r="FO1178" s="34"/>
      <c r="FP1178" s="34"/>
      <c r="FQ1178" s="34"/>
      <c r="FR1178" s="34"/>
      <c r="FS1178" s="34"/>
      <c r="FT1178" s="34"/>
      <c r="FU1178" s="34"/>
      <c r="FV1178" s="34"/>
      <c r="FW1178" s="34"/>
      <c r="FX1178" s="34"/>
      <c r="FY1178" s="34"/>
      <c r="FZ1178" s="34"/>
      <c r="GA1178" s="34"/>
      <c r="GB1178" s="34"/>
      <c r="GC1178" s="34"/>
      <c r="GD1178" s="34"/>
      <c r="GE1178" s="34"/>
      <c r="GF1178" s="34"/>
      <c r="GG1178" s="34"/>
      <c r="GH1178" s="34"/>
      <c r="GI1178" s="34"/>
      <c r="GJ1178" s="34"/>
      <c r="GK1178" s="34"/>
      <c r="GL1178" s="34"/>
      <c r="GM1178" s="34"/>
      <c r="GN1178" s="34"/>
      <c r="GO1178" s="34"/>
      <c r="GP1178" s="34"/>
      <c r="GQ1178" s="34"/>
      <c r="GR1178" s="34"/>
      <c r="GS1178" s="34"/>
      <c r="GT1178" s="34"/>
      <c r="GU1178" s="34"/>
      <c r="GV1178" s="34"/>
      <c r="GW1178" s="34"/>
      <c r="GX1178" s="34"/>
      <c r="GY1178" s="34"/>
      <c r="GZ1178" s="34"/>
      <c r="HA1178" s="34"/>
      <c r="HB1178" s="34"/>
      <c r="HC1178" s="34"/>
      <c r="HD1178" s="34"/>
      <c r="HE1178" s="34"/>
      <c r="HF1178" s="34"/>
      <c r="HG1178" s="34"/>
      <c r="HH1178" s="34"/>
      <c r="HI1178" s="34"/>
      <c r="HJ1178" s="34"/>
      <c r="HK1178" s="34"/>
      <c r="HL1178" s="34"/>
      <c r="HM1178" s="34"/>
      <c r="HN1178" s="34"/>
      <c r="HO1178" s="34"/>
      <c r="HP1178" s="34"/>
      <c r="HQ1178" s="34"/>
      <c r="HR1178" s="34"/>
      <c r="HS1178" s="34"/>
      <c r="HT1178" s="34"/>
      <c r="HU1178" s="34"/>
      <c r="HV1178" s="34"/>
      <c r="HW1178" s="34"/>
      <c r="HX1178" s="34"/>
      <c r="HY1178" s="34"/>
      <c r="HZ1178" s="34"/>
      <c r="IA1178" s="34"/>
      <c r="IB1178" s="34"/>
      <c r="IC1178" s="34"/>
      <c r="ID1178" s="34"/>
      <c r="IE1178" s="34"/>
      <c r="IF1178" s="34"/>
      <c r="IG1178" s="34"/>
      <c r="IH1178" s="34"/>
      <c r="II1178" s="34"/>
      <c r="IJ1178" s="34"/>
      <c r="IK1178" s="34"/>
      <c r="IL1178" s="34"/>
      <c r="IM1178" s="34"/>
      <c r="IN1178" s="34"/>
      <c r="IO1178" s="34"/>
      <c r="IP1178" s="34"/>
      <c r="IQ1178" s="34"/>
      <c r="IR1178" s="34"/>
      <c r="IS1178" s="34"/>
      <c r="IT1178" s="34"/>
      <c r="IU1178" s="34"/>
      <c r="IV1178" s="34"/>
    </row>
    <row r="1179" s="35" customFormat="true" ht="19" hidden="false" customHeight="true" outlineLevel="0" collapsed="false">
      <c r="A1179" s="5" t="n">
        <v>1177</v>
      </c>
      <c r="B1179" s="6" t="s">
        <v>1801</v>
      </c>
      <c r="C1179" s="6" t="s">
        <v>1802</v>
      </c>
      <c r="D1179" s="6" t="s">
        <v>1752</v>
      </c>
      <c r="E1179" s="34"/>
      <c r="F1179" s="34"/>
      <c r="G1179" s="34"/>
      <c r="H1179" s="34"/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  <c r="BA1179" s="34"/>
      <c r="BB1179" s="34"/>
      <c r="BC1179" s="34"/>
      <c r="BD1179" s="34"/>
      <c r="BE1179" s="34"/>
      <c r="BF1179" s="34"/>
      <c r="BG1179" s="34"/>
      <c r="BH1179" s="34"/>
      <c r="BI1179" s="34"/>
      <c r="BJ1179" s="34"/>
      <c r="BK1179" s="34"/>
      <c r="BL1179" s="34"/>
      <c r="BM1179" s="34"/>
      <c r="BN1179" s="34"/>
      <c r="BO1179" s="34"/>
      <c r="BP1179" s="34"/>
      <c r="BQ1179" s="34"/>
      <c r="BR1179" s="34"/>
      <c r="BS1179" s="34"/>
      <c r="BT1179" s="34"/>
      <c r="BU1179" s="34"/>
      <c r="BV1179" s="34"/>
      <c r="BW1179" s="34"/>
      <c r="BX1179" s="34"/>
      <c r="BY1179" s="34"/>
      <c r="BZ1179" s="34"/>
      <c r="CA1179" s="34"/>
      <c r="CB1179" s="34"/>
      <c r="CC1179" s="34"/>
      <c r="CD1179" s="34"/>
      <c r="CE1179" s="34"/>
      <c r="CF1179" s="34"/>
      <c r="CG1179" s="34"/>
      <c r="CH1179" s="34"/>
      <c r="CI1179" s="34"/>
      <c r="CJ1179" s="34"/>
      <c r="CK1179" s="34"/>
      <c r="CL1179" s="34"/>
      <c r="CM1179" s="34"/>
      <c r="CN1179" s="34"/>
      <c r="CO1179" s="34"/>
      <c r="CP1179" s="34"/>
      <c r="CQ1179" s="34"/>
      <c r="CR1179" s="34"/>
      <c r="CS1179" s="34"/>
      <c r="CT1179" s="34"/>
      <c r="CU1179" s="34"/>
      <c r="CV1179" s="34"/>
      <c r="CW1179" s="34"/>
      <c r="CX1179" s="34"/>
      <c r="CY1179" s="34"/>
      <c r="CZ1179" s="34"/>
      <c r="DA1179" s="34"/>
      <c r="DB1179" s="34"/>
      <c r="DC1179" s="34"/>
      <c r="DD1179" s="34"/>
      <c r="DE1179" s="34"/>
      <c r="DF1179" s="34"/>
      <c r="DG1179" s="34"/>
      <c r="DH1179" s="34"/>
      <c r="DI1179" s="34"/>
      <c r="DJ1179" s="34"/>
      <c r="DK1179" s="34"/>
      <c r="DL1179" s="34"/>
      <c r="DM1179" s="34"/>
      <c r="DN1179" s="34"/>
      <c r="DO1179" s="34"/>
      <c r="DP1179" s="34"/>
      <c r="DQ1179" s="34"/>
      <c r="DR1179" s="34"/>
      <c r="DS1179" s="34"/>
      <c r="DT1179" s="34"/>
      <c r="DU1179" s="34"/>
      <c r="DV1179" s="34"/>
      <c r="DW1179" s="34"/>
      <c r="DX1179" s="34"/>
      <c r="DY1179" s="34"/>
      <c r="DZ1179" s="34"/>
      <c r="EA1179" s="34"/>
      <c r="EB1179" s="34"/>
      <c r="EC1179" s="34"/>
      <c r="ED1179" s="34"/>
      <c r="EE1179" s="34"/>
      <c r="EF1179" s="34"/>
      <c r="EG1179" s="34"/>
      <c r="EH1179" s="34"/>
      <c r="EI1179" s="34"/>
      <c r="EJ1179" s="34"/>
      <c r="EK1179" s="34"/>
      <c r="EL1179" s="34"/>
      <c r="EM1179" s="34"/>
      <c r="EN1179" s="34"/>
      <c r="EO1179" s="34"/>
      <c r="EP1179" s="34"/>
      <c r="EQ1179" s="34"/>
      <c r="ER1179" s="34"/>
      <c r="ES1179" s="34"/>
      <c r="ET1179" s="34"/>
      <c r="EU1179" s="34"/>
      <c r="EV1179" s="34"/>
      <c r="EW1179" s="34"/>
      <c r="EX1179" s="34"/>
      <c r="EY1179" s="34"/>
      <c r="EZ1179" s="34"/>
      <c r="FA1179" s="34"/>
      <c r="FB1179" s="34"/>
      <c r="FC1179" s="34"/>
      <c r="FD1179" s="34"/>
      <c r="FE1179" s="34"/>
      <c r="FF1179" s="34"/>
      <c r="FG1179" s="34"/>
      <c r="FH1179" s="34"/>
      <c r="FI1179" s="34"/>
      <c r="FJ1179" s="34"/>
      <c r="FK1179" s="34"/>
      <c r="FL1179" s="34"/>
      <c r="FM1179" s="34"/>
      <c r="FN1179" s="34"/>
      <c r="FO1179" s="34"/>
      <c r="FP1179" s="34"/>
      <c r="FQ1179" s="34"/>
      <c r="FR1179" s="34"/>
      <c r="FS1179" s="34"/>
      <c r="FT1179" s="34"/>
      <c r="FU1179" s="34"/>
      <c r="FV1179" s="34"/>
      <c r="FW1179" s="34"/>
      <c r="FX1179" s="34"/>
      <c r="FY1179" s="34"/>
      <c r="FZ1179" s="34"/>
      <c r="GA1179" s="34"/>
      <c r="GB1179" s="34"/>
      <c r="GC1179" s="34"/>
      <c r="GD1179" s="34"/>
      <c r="GE1179" s="34"/>
      <c r="GF1179" s="34"/>
      <c r="GG1179" s="34"/>
      <c r="GH1179" s="34"/>
      <c r="GI1179" s="34"/>
      <c r="GJ1179" s="34"/>
      <c r="GK1179" s="34"/>
      <c r="GL1179" s="34"/>
      <c r="GM1179" s="34"/>
      <c r="GN1179" s="34"/>
      <c r="GO1179" s="34"/>
      <c r="GP1179" s="34"/>
      <c r="GQ1179" s="34"/>
      <c r="GR1179" s="34"/>
      <c r="GS1179" s="34"/>
      <c r="GT1179" s="34"/>
      <c r="GU1179" s="34"/>
      <c r="GV1179" s="34"/>
      <c r="GW1179" s="34"/>
      <c r="GX1179" s="34"/>
      <c r="GY1179" s="34"/>
      <c r="GZ1179" s="34"/>
      <c r="HA1179" s="34"/>
      <c r="HB1179" s="34"/>
      <c r="HC1179" s="34"/>
      <c r="HD1179" s="34"/>
      <c r="HE1179" s="34"/>
      <c r="HF1179" s="34"/>
      <c r="HG1179" s="34"/>
      <c r="HH1179" s="34"/>
      <c r="HI1179" s="34"/>
      <c r="HJ1179" s="34"/>
      <c r="HK1179" s="34"/>
      <c r="HL1179" s="34"/>
      <c r="HM1179" s="34"/>
      <c r="HN1179" s="34"/>
      <c r="HO1179" s="34"/>
      <c r="HP1179" s="34"/>
      <c r="HQ1179" s="34"/>
      <c r="HR1179" s="34"/>
      <c r="HS1179" s="34"/>
      <c r="HT1179" s="34"/>
      <c r="HU1179" s="34"/>
      <c r="HV1179" s="34"/>
      <c r="HW1179" s="34"/>
      <c r="HX1179" s="34"/>
      <c r="HY1179" s="34"/>
      <c r="HZ1179" s="34"/>
      <c r="IA1179" s="34"/>
      <c r="IB1179" s="34"/>
      <c r="IC1179" s="34"/>
      <c r="ID1179" s="34"/>
      <c r="IE1179" s="34"/>
      <c r="IF1179" s="34"/>
      <c r="IG1179" s="34"/>
      <c r="IH1179" s="34"/>
      <c r="II1179" s="34"/>
      <c r="IJ1179" s="34"/>
      <c r="IK1179" s="34"/>
      <c r="IL1179" s="34"/>
      <c r="IM1179" s="34"/>
      <c r="IN1179" s="34"/>
      <c r="IO1179" s="34"/>
      <c r="IP1179" s="34"/>
      <c r="IQ1179" s="34"/>
      <c r="IR1179" s="34"/>
      <c r="IS1179" s="34"/>
      <c r="IT1179" s="34"/>
      <c r="IU1179" s="34"/>
      <c r="IV1179" s="34"/>
    </row>
    <row r="1180" s="35" customFormat="true" ht="19" hidden="false" customHeight="true" outlineLevel="0" collapsed="false">
      <c r="A1180" s="5" t="n">
        <v>1178</v>
      </c>
      <c r="B1180" s="6" t="s">
        <v>1803</v>
      </c>
      <c r="C1180" s="6" t="s">
        <v>1802</v>
      </c>
      <c r="D1180" s="6" t="s">
        <v>1752</v>
      </c>
      <c r="E1180" s="34"/>
      <c r="F1180" s="34"/>
      <c r="G1180" s="34"/>
      <c r="H1180" s="34"/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  <c r="BA1180" s="34"/>
      <c r="BB1180" s="34"/>
      <c r="BC1180" s="34"/>
      <c r="BD1180" s="34"/>
      <c r="BE1180" s="34"/>
      <c r="BF1180" s="34"/>
      <c r="BG1180" s="34"/>
      <c r="BH1180" s="34"/>
      <c r="BI1180" s="34"/>
      <c r="BJ1180" s="34"/>
      <c r="BK1180" s="34"/>
      <c r="BL1180" s="34"/>
      <c r="BM1180" s="34"/>
      <c r="BN1180" s="34"/>
      <c r="BO1180" s="34"/>
      <c r="BP1180" s="34"/>
      <c r="BQ1180" s="34"/>
      <c r="BR1180" s="34"/>
      <c r="BS1180" s="34"/>
      <c r="BT1180" s="34"/>
      <c r="BU1180" s="34"/>
      <c r="BV1180" s="34"/>
      <c r="BW1180" s="34"/>
      <c r="BX1180" s="34"/>
      <c r="BY1180" s="34"/>
      <c r="BZ1180" s="34"/>
      <c r="CA1180" s="34"/>
      <c r="CB1180" s="34"/>
      <c r="CC1180" s="34"/>
      <c r="CD1180" s="34"/>
      <c r="CE1180" s="34"/>
      <c r="CF1180" s="34"/>
      <c r="CG1180" s="34"/>
      <c r="CH1180" s="34"/>
      <c r="CI1180" s="34"/>
      <c r="CJ1180" s="34"/>
      <c r="CK1180" s="34"/>
      <c r="CL1180" s="34"/>
      <c r="CM1180" s="34"/>
      <c r="CN1180" s="34"/>
      <c r="CO1180" s="34"/>
      <c r="CP1180" s="34"/>
      <c r="CQ1180" s="34"/>
      <c r="CR1180" s="34"/>
      <c r="CS1180" s="34"/>
      <c r="CT1180" s="34"/>
      <c r="CU1180" s="34"/>
      <c r="CV1180" s="34"/>
      <c r="CW1180" s="34"/>
      <c r="CX1180" s="34"/>
      <c r="CY1180" s="34"/>
      <c r="CZ1180" s="34"/>
      <c r="DA1180" s="34"/>
      <c r="DB1180" s="34"/>
      <c r="DC1180" s="34"/>
      <c r="DD1180" s="34"/>
      <c r="DE1180" s="34"/>
      <c r="DF1180" s="34"/>
      <c r="DG1180" s="34"/>
      <c r="DH1180" s="34"/>
      <c r="DI1180" s="34"/>
      <c r="DJ1180" s="34"/>
      <c r="DK1180" s="34"/>
      <c r="DL1180" s="34"/>
      <c r="DM1180" s="34"/>
      <c r="DN1180" s="34"/>
      <c r="DO1180" s="34"/>
      <c r="DP1180" s="34"/>
      <c r="DQ1180" s="34"/>
      <c r="DR1180" s="34"/>
      <c r="DS1180" s="34"/>
      <c r="DT1180" s="34"/>
      <c r="DU1180" s="34"/>
      <c r="DV1180" s="34"/>
      <c r="DW1180" s="34"/>
      <c r="DX1180" s="34"/>
      <c r="DY1180" s="34"/>
      <c r="DZ1180" s="34"/>
      <c r="EA1180" s="34"/>
      <c r="EB1180" s="34"/>
      <c r="EC1180" s="34"/>
      <c r="ED1180" s="34"/>
      <c r="EE1180" s="34"/>
      <c r="EF1180" s="34"/>
      <c r="EG1180" s="34"/>
      <c r="EH1180" s="34"/>
      <c r="EI1180" s="34"/>
      <c r="EJ1180" s="34"/>
      <c r="EK1180" s="34"/>
      <c r="EL1180" s="34"/>
      <c r="EM1180" s="34"/>
      <c r="EN1180" s="34"/>
      <c r="EO1180" s="34"/>
      <c r="EP1180" s="34"/>
      <c r="EQ1180" s="34"/>
      <c r="ER1180" s="34"/>
      <c r="ES1180" s="34"/>
      <c r="ET1180" s="34"/>
      <c r="EU1180" s="34"/>
      <c r="EV1180" s="34"/>
      <c r="EW1180" s="34"/>
      <c r="EX1180" s="34"/>
      <c r="EY1180" s="34"/>
      <c r="EZ1180" s="34"/>
      <c r="FA1180" s="34"/>
      <c r="FB1180" s="34"/>
      <c r="FC1180" s="34"/>
      <c r="FD1180" s="34"/>
      <c r="FE1180" s="34"/>
      <c r="FF1180" s="34"/>
      <c r="FG1180" s="34"/>
      <c r="FH1180" s="34"/>
      <c r="FI1180" s="34"/>
      <c r="FJ1180" s="34"/>
      <c r="FK1180" s="34"/>
      <c r="FL1180" s="34"/>
      <c r="FM1180" s="34"/>
      <c r="FN1180" s="34"/>
      <c r="FO1180" s="34"/>
      <c r="FP1180" s="34"/>
      <c r="FQ1180" s="34"/>
      <c r="FR1180" s="34"/>
      <c r="FS1180" s="34"/>
      <c r="FT1180" s="34"/>
      <c r="FU1180" s="34"/>
      <c r="FV1180" s="34"/>
      <c r="FW1180" s="34"/>
      <c r="FX1180" s="34"/>
      <c r="FY1180" s="34"/>
      <c r="FZ1180" s="34"/>
      <c r="GA1180" s="34"/>
      <c r="GB1180" s="34"/>
      <c r="GC1180" s="34"/>
      <c r="GD1180" s="34"/>
      <c r="GE1180" s="34"/>
      <c r="GF1180" s="34"/>
      <c r="GG1180" s="34"/>
      <c r="GH1180" s="34"/>
      <c r="GI1180" s="34"/>
      <c r="GJ1180" s="34"/>
      <c r="GK1180" s="34"/>
      <c r="GL1180" s="34"/>
      <c r="GM1180" s="34"/>
      <c r="GN1180" s="34"/>
      <c r="GO1180" s="34"/>
      <c r="GP1180" s="34"/>
      <c r="GQ1180" s="34"/>
      <c r="GR1180" s="34"/>
      <c r="GS1180" s="34"/>
      <c r="GT1180" s="34"/>
      <c r="GU1180" s="34"/>
      <c r="GV1180" s="34"/>
      <c r="GW1180" s="34"/>
      <c r="GX1180" s="34"/>
      <c r="GY1180" s="34"/>
      <c r="GZ1180" s="34"/>
      <c r="HA1180" s="34"/>
      <c r="HB1180" s="34"/>
      <c r="HC1180" s="34"/>
      <c r="HD1180" s="34"/>
      <c r="HE1180" s="34"/>
      <c r="HF1180" s="34"/>
      <c r="HG1180" s="34"/>
      <c r="HH1180" s="34"/>
      <c r="HI1180" s="34"/>
      <c r="HJ1180" s="34"/>
      <c r="HK1180" s="34"/>
      <c r="HL1180" s="34"/>
      <c r="HM1180" s="34"/>
      <c r="HN1180" s="34"/>
      <c r="HO1180" s="34"/>
      <c r="HP1180" s="34"/>
      <c r="HQ1180" s="34"/>
      <c r="HR1180" s="34"/>
      <c r="HS1180" s="34"/>
      <c r="HT1180" s="34"/>
      <c r="HU1180" s="34"/>
      <c r="HV1180" s="34"/>
      <c r="HW1180" s="34"/>
      <c r="HX1180" s="34"/>
      <c r="HY1180" s="34"/>
      <c r="HZ1180" s="34"/>
      <c r="IA1180" s="34"/>
      <c r="IB1180" s="34"/>
      <c r="IC1180" s="34"/>
      <c r="ID1180" s="34"/>
      <c r="IE1180" s="34"/>
      <c r="IF1180" s="34"/>
      <c r="IG1180" s="34"/>
      <c r="IH1180" s="34"/>
      <c r="II1180" s="34"/>
      <c r="IJ1180" s="34"/>
      <c r="IK1180" s="34"/>
      <c r="IL1180" s="34"/>
      <c r="IM1180" s="34"/>
      <c r="IN1180" s="34"/>
      <c r="IO1180" s="34"/>
      <c r="IP1180" s="34"/>
      <c r="IQ1180" s="34"/>
      <c r="IR1180" s="34"/>
      <c r="IS1180" s="34"/>
      <c r="IT1180" s="34"/>
      <c r="IU1180" s="34"/>
      <c r="IV1180" s="34"/>
    </row>
    <row r="1181" s="35" customFormat="true" ht="19" hidden="false" customHeight="true" outlineLevel="0" collapsed="false">
      <c r="A1181" s="5" t="n">
        <v>1179</v>
      </c>
      <c r="B1181" s="6" t="s">
        <v>1804</v>
      </c>
      <c r="C1181" s="6" t="s">
        <v>1802</v>
      </c>
      <c r="D1181" s="6" t="s">
        <v>1752</v>
      </c>
      <c r="E1181" s="34"/>
      <c r="F1181" s="34"/>
      <c r="G1181" s="34"/>
      <c r="H1181" s="34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  <c r="BA1181" s="34"/>
      <c r="BB1181" s="34"/>
      <c r="BC1181" s="34"/>
      <c r="BD1181" s="34"/>
      <c r="BE1181" s="34"/>
      <c r="BF1181" s="34"/>
      <c r="BG1181" s="34"/>
      <c r="BH1181" s="34"/>
      <c r="BI1181" s="34"/>
      <c r="BJ1181" s="34"/>
      <c r="BK1181" s="34"/>
      <c r="BL1181" s="34"/>
      <c r="BM1181" s="34"/>
      <c r="BN1181" s="34"/>
      <c r="BO1181" s="34"/>
      <c r="BP1181" s="34"/>
      <c r="BQ1181" s="34"/>
      <c r="BR1181" s="34"/>
      <c r="BS1181" s="34"/>
      <c r="BT1181" s="34"/>
      <c r="BU1181" s="34"/>
      <c r="BV1181" s="34"/>
      <c r="BW1181" s="34"/>
      <c r="BX1181" s="34"/>
      <c r="BY1181" s="34"/>
      <c r="BZ1181" s="34"/>
      <c r="CA1181" s="34"/>
      <c r="CB1181" s="34"/>
      <c r="CC1181" s="34"/>
      <c r="CD1181" s="34"/>
      <c r="CE1181" s="34"/>
      <c r="CF1181" s="34"/>
      <c r="CG1181" s="34"/>
      <c r="CH1181" s="34"/>
      <c r="CI1181" s="34"/>
      <c r="CJ1181" s="34"/>
      <c r="CK1181" s="34"/>
      <c r="CL1181" s="34"/>
      <c r="CM1181" s="34"/>
      <c r="CN1181" s="34"/>
      <c r="CO1181" s="34"/>
      <c r="CP1181" s="34"/>
      <c r="CQ1181" s="34"/>
      <c r="CR1181" s="34"/>
      <c r="CS1181" s="34"/>
      <c r="CT1181" s="34"/>
      <c r="CU1181" s="34"/>
      <c r="CV1181" s="34"/>
      <c r="CW1181" s="34"/>
      <c r="CX1181" s="34"/>
      <c r="CY1181" s="34"/>
      <c r="CZ1181" s="34"/>
      <c r="DA1181" s="34"/>
      <c r="DB1181" s="34"/>
      <c r="DC1181" s="34"/>
      <c r="DD1181" s="34"/>
      <c r="DE1181" s="34"/>
      <c r="DF1181" s="34"/>
      <c r="DG1181" s="34"/>
      <c r="DH1181" s="34"/>
      <c r="DI1181" s="34"/>
      <c r="DJ1181" s="34"/>
      <c r="DK1181" s="34"/>
      <c r="DL1181" s="34"/>
      <c r="DM1181" s="34"/>
      <c r="DN1181" s="34"/>
      <c r="DO1181" s="34"/>
      <c r="DP1181" s="34"/>
      <c r="DQ1181" s="34"/>
      <c r="DR1181" s="34"/>
      <c r="DS1181" s="34"/>
      <c r="DT1181" s="34"/>
      <c r="DU1181" s="34"/>
      <c r="DV1181" s="34"/>
      <c r="DW1181" s="34"/>
      <c r="DX1181" s="34"/>
      <c r="DY1181" s="34"/>
      <c r="DZ1181" s="34"/>
      <c r="EA1181" s="34"/>
      <c r="EB1181" s="34"/>
      <c r="EC1181" s="34"/>
      <c r="ED1181" s="34"/>
      <c r="EE1181" s="34"/>
      <c r="EF1181" s="34"/>
      <c r="EG1181" s="34"/>
      <c r="EH1181" s="34"/>
      <c r="EI1181" s="34"/>
      <c r="EJ1181" s="34"/>
      <c r="EK1181" s="34"/>
      <c r="EL1181" s="34"/>
      <c r="EM1181" s="34"/>
      <c r="EN1181" s="34"/>
      <c r="EO1181" s="34"/>
      <c r="EP1181" s="34"/>
      <c r="EQ1181" s="34"/>
      <c r="ER1181" s="34"/>
      <c r="ES1181" s="34"/>
      <c r="ET1181" s="34"/>
      <c r="EU1181" s="34"/>
      <c r="EV1181" s="34"/>
      <c r="EW1181" s="34"/>
      <c r="EX1181" s="34"/>
      <c r="EY1181" s="34"/>
      <c r="EZ1181" s="34"/>
      <c r="FA1181" s="34"/>
      <c r="FB1181" s="34"/>
      <c r="FC1181" s="34"/>
      <c r="FD1181" s="34"/>
      <c r="FE1181" s="34"/>
      <c r="FF1181" s="34"/>
      <c r="FG1181" s="34"/>
      <c r="FH1181" s="34"/>
      <c r="FI1181" s="34"/>
      <c r="FJ1181" s="34"/>
      <c r="FK1181" s="34"/>
      <c r="FL1181" s="34"/>
      <c r="FM1181" s="34"/>
      <c r="FN1181" s="34"/>
      <c r="FO1181" s="34"/>
      <c r="FP1181" s="34"/>
      <c r="FQ1181" s="34"/>
      <c r="FR1181" s="34"/>
      <c r="FS1181" s="34"/>
      <c r="FT1181" s="34"/>
      <c r="FU1181" s="34"/>
      <c r="FV1181" s="34"/>
      <c r="FW1181" s="34"/>
      <c r="FX1181" s="34"/>
      <c r="FY1181" s="34"/>
      <c r="FZ1181" s="34"/>
      <c r="GA1181" s="34"/>
      <c r="GB1181" s="34"/>
      <c r="GC1181" s="34"/>
      <c r="GD1181" s="34"/>
      <c r="GE1181" s="34"/>
      <c r="GF1181" s="34"/>
      <c r="GG1181" s="34"/>
      <c r="GH1181" s="34"/>
      <c r="GI1181" s="34"/>
      <c r="GJ1181" s="34"/>
      <c r="GK1181" s="34"/>
      <c r="GL1181" s="34"/>
      <c r="GM1181" s="34"/>
      <c r="GN1181" s="34"/>
      <c r="GO1181" s="34"/>
      <c r="GP1181" s="34"/>
      <c r="GQ1181" s="34"/>
      <c r="GR1181" s="34"/>
      <c r="GS1181" s="34"/>
      <c r="GT1181" s="34"/>
      <c r="GU1181" s="34"/>
      <c r="GV1181" s="34"/>
      <c r="GW1181" s="34"/>
      <c r="GX1181" s="34"/>
      <c r="GY1181" s="34"/>
      <c r="GZ1181" s="34"/>
      <c r="HA1181" s="34"/>
      <c r="HB1181" s="34"/>
      <c r="HC1181" s="34"/>
      <c r="HD1181" s="34"/>
      <c r="HE1181" s="34"/>
      <c r="HF1181" s="34"/>
      <c r="HG1181" s="34"/>
      <c r="HH1181" s="34"/>
      <c r="HI1181" s="34"/>
      <c r="HJ1181" s="34"/>
      <c r="HK1181" s="34"/>
      <c r="HL1181" s="34"/>
      <c r="HM1181" s="34"/>
      <c r="HN1181" s="34"/>
      <c r="HO1181" s="34"/>
      <c r="HP1181" s="34"/>
      <c r="HQ1181" s="34"/>
      <c r="HR1181" s="34"/>
      <c r="HS1181" s="34"/>
      <c r="HT1181" s="34"/>
      <c r="HU1181" s="34"/>
      <c r="HV1181" s="34"/>
      <c r="HW1181" s="34"/>
      <c r="HX1181" s="34"/>
      <c r="HY1181" s="34"/>
      <c r="HZ1181" s="34"/>
      <c r="IA1181" s="34"/>
      <c r="IB1181" s="34"/>
      <c r="IC1181" s="34"/>
      <c r="ID1181" s="34"/>
      <c r="IE1181" s="34"/>
      <c r="IF1181" s="34"/>
      <c r="IG1181" s="34"/>
      <c r="IH1181" s="34"/>
      <c r="II1181" s="34"/>
      <c r="IJ1181" s="34"/>
      <c r="IK1181" s="34"/>
      <c r="IL1181" s="34"/>
      <c r="IM1181" s="34"/>
      <c r="IN1181" s="34"/>
      <c r="IO1181" s="34"/>
      <c r="IP1181" s="34"/>
      <c r="IQ1181" s="34"/>
      <c r="IR1181" s="34"/>
      <c r="IS1181" s="34"/>
      <c r="IT1181" s="34"/>
      <c r="IU1181" s="34"/>
      <c r="IV1181" s="34"/>
    </row>
    <row r="1182" s="35" customFormat="true" ht="19" hidden="false" customHeight="true" outlineLevel="0" collapsed="false">
      <c r="A1182" s="5" t="n">
        <v>1180</v>
      </c>
      <c r="B1182" s="6" t="s">
        <v>1805</v>
      </c>
      <c r="C1182" s="6" t="s">
        <v>1802</v>
      </c>
      <c r="D1182" s="6" t="s">
        <v>1752</v>
      </c>
      <c r="E1182" s="34"/>
      <c r="F1182" s="34"/>
      <c r="G1182" s="34"/>
      <c r="H1182" s="34"/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  <c r="BA1182" s="34"/>
      <c r="BB1182" s="34"/>
      <c r="BC1182" s="34"/>
      <c r="BD1182" s="34"/>
      <c r="BE1182" s="34"/>
      <c r="BF1182" s="34"/>
      <c r="BG1182" s="34"/>
      <c r="BH1182" s="34"/>
      <c r="BI1182" s="34"/>
      <c r="BJ1182" s="34"/>
      <c r="BK1182" s="34"/>
      <c r="BL1182" s="34"/>
      <c r="BM1182" s="34"/>
      <c r="BN1182" s="34"/>
      <c r="BO1182" s="34"/>
      <c r="BP1182" s="34"/>
      <c r="BQ1182" s="34"/>
      <c r="BR1182" s="34"/>
      <c r="BS1182" s="34"/>
      <c r="BT1182" s="34"/>
      <c r="BU1182" s="34"/>
      <c r="BV1182" s="34"/>
      <c r="BW1182" s="34"/>
      <c r="BX1182" s="34"/>
      <c r="BY1182" s="34"/>
      <c r="BZ1182" s="34"/>
      <c r="CA1182" s="34"/>
      <c r="CB1182" s="34"/>
      <c r="CC1182" s="34"/>
      <c r="CD1182" s="34"/>
      <c r="CE1182" s="34"/>
      <c r="CF1182" s="34"/>
      <c r="CG1182" s="34"/>
      <c r="CH1182" s="34"/>
      <c r="CI1182" s="34"/>
      <c r="CJ1182" s="34"/>
      <c r="CK1182" s="34"/>
      <c r="CL1182" s="34"/>
      <c r="CM1182" s="34"/>
      <c r="CN1182" s="34"/>
      <c r="CO1182" s="34"/>
      <c r="CP1182" s="34"/>
      <c r="CQ1182" s="34"/>
      <c r="CR1182" s="34"/>
      <c r="CS1182" s="34"/>
      <c r="CT1182" s="34"/>
      <c r="CU1182" s="34"/>
      <c r="CV1182" s="34"/>
      <c r="CW1182" s="34"/>
      <c r="CX1182" s="34"/>
      <c r="CY1182" s="34"/>
      <c r="CZ1182" s="34"/>
      <c r="DA1182" s="34"/>
      <c r="DB1182" s="34"/>
      <c r="DC1182" s="34"/>
      <c r="DD1182" s="34"/>
      <c r="DE1182" s="34"/>
      <c r="DF1182" s="34"/>
      <c r="DG1182" s="34"/>
      <c r="DH1182" s="34"/>
      <c r="DI1182" s="34"/>
      <c r="DJ1182" s="34"/>
      <c r="DK1182" s="34"/>
      <c r="DL1182" s="34"/>
      <c r="DM1182" s="34"/>
      <c r="DN1182" s="34"/>
      <c r="DO1182" s="34"/>
      <c r="DP1182" s="34"/>
      <c r="DQ1182" s="34"/>
      <c r="DR1182" s="34"/>
      <c r="DS1182" s="34"/>
      <c r="DT1182" s="34"/>
      <c r="DU1182" s="34"/>
      <c r="DV1182" s="34"/>
      <c r="DW1182" s="34"/>
      <c r="DX1182" s="34"/>
      <c r="DY1182" s="34"/>
      <c r="DZ1182" s="34"/>
      <c r="EA1182" s="34"/>
      <c r="EB1182" s="34"/>
      <c r="EC1182" s="34"/>
      <c r="ED1182" s="34"/>
      <c r="EE1182" s="34"/>
      <c r="EF1182" s="34"/>
      <c r="EG1182" s="34"/>
      <c r="EH1182" s="34"/>
      <c r="EI1182" s="34"/>
      <c r="EJ1182" s="34"/>
      <c r="EK1182" s="34"/>
      <c r="EL1182" s="34"/>
      <c r="EM1182" s="34"/>
      <c r="EN1182" s="34"/>
      <c r="EO1182" s="34"/>
      <c r="EP1182" s="34"/>
      <c r="EQ1182" s="34"/>
      <c r="ER1182" s="34"/>
      <c r="ES1182" s="34"/>
      <c r="ET1182" s="34"/>
      <c r="EU1182" s="34"/>
      <c r="EV1182" s="34"/>
      <c r="EW1182" s="34"/>
      <c r="EX1182" s="34"/>
      <c r="EY1182" s="34"/>
      <c r="EZ1182" s="34"/>
      <c r="FA1182" s="34"/>
      <c r="FB1182" s="34"/>
      <c r="FC1182" s="34"/>
      <c r="FD1182" s="34"/>
      <c r="FE1182" s="34"/>
      <c r="FF1182" s="34"/>
      <c r="FG1182" s="34"/>
      <c r="FH1182" s="34"/>
      <c r="FI1182" s="34"/>
      <c r="FJ1182" s="34"/>
      <c r="FK1182" s="34"/>
      <c r="FL1182" s="34"/>
      <c r="FM1182" s="34"/>
      <c r="FN1182" s="34"/>
      <c r="FO1182" s="34"/>
      <c r="FP1182" s="34"/>
      <c r="FQ1182" s="34"/>
      <c r="FR1182" s="34"/>
      <c r="FS1182" s="34"/>
      <c r="FT1182" s="34"/>
      <c r="FU1182" s="34"/>
      <c r="FV1182" s="34"/>
      <c r="FW1182" s="34"/>
      <c r="FX1182" s="34"/>
      <c r="FY1182" s="34"/>
      <c r="FZ1182" s="34"/>
      <c r="GA1182" s="34"/>
      <c r="GB1182" s="34"/>
      <c r="GC1182" s="34"/>
      <c r="GD1182" s="34"/>
      <c r="GE1182" s="34"/>
      <c r="GF1182" s="34"/>
      <c r="GG1182" s="34"/>
      <c r="GH1182" s="34"/>
      <c r="GI1182" s="34"/>
      <c r="GJ1182" s="34"/>
      <c r="GK1182" s="34"/>
      <c r="GL1182" s="34"/>
      <c r="GM1182" s="34"/>
      <c r="GN1182" s="34"/>
      <c r="GO1182" s="34"/>
      <c r="GP1182" s="34"/>
      <c r="GQ1182" s="34"/>
      <c r="GR1182" s="34"/>
      <c r="GS1182" s="34"/>
      <c r="GT1182" s="34"/>
      <c r="GU1182" s="34"/>
      <c r="GV1182" s="34"/>
      <c r="GW1182" s="34"/>
      <c r="GX1182" s="34"/>
      <c r="GY1182" s="34"/>
      <c r="GZ1182" s="34"/>
      <c r="HA1182" s="34"/>
      <c r="HB1182" s="34"/>
      <c r="HC1182" s="34"/>
      <c r="HD1182" s="34"/>
      <c r="HE1182" s="34"/>
      <c r="HF1182" s="34"/>
      <c r="HG1182" s="34"/>
      <c r="HH1182" s="34"/>
      <c r="HI1182" s="34"/>
      <c r="HJ1182" s="34"/>
      <c r="HK1182" s="34"/>
      <c r="HL1182" s="34"/>
      <c r="HM1182" s="34"/>
      <c r="HN1182" s="34"/>
      <c r="HO1182" s="34"/>
      <c r="HP1182" s="34"/>
      <c r="HQ1182" s="34"/>
      <c r="HR1182" s="34"/>
      <c r="HS1182" s="34"/>
      <c r="HT1182" s="34"/>
      <c r="HU1182" s="34"/>
      <c r="HV1182" s="34"/>
      <c r="HW1182" s="34"/>
      <c r="HX1182" s="34"/>
      <c r="HY1182" s="34"/>
      <c r="HZ1182" s="34"/>
      <c r="IA1182" s="34"/>
      <c r="IB1182" s="34"/>
      <c r="IC1182" s="34"/>
      <c r="ID1182" s="34"/>
      <c r="IE1182" s="34"/>
      <c r="IF1182" s="34"/>
      <c r="IG1182" s="34"/>
      <c r="IH1182" s="34"/>
      <c r="II1182" s="34"/>
      <c r="IJ1182" s="34"/>
      <c r="IK1182" s="34"/>
      <c r="IL1182" s="34"/>
      <c r="IM1182" s="34"/>
      <c r="IN1182" s="34"/>
      <c r="IO1182" s="34"/>
      <c r="IP1182" s="34"/>
      <c r="IQ1182" s="34"/>
      <c r="IR1182" s="34"/>
      <c r="IS1182" s="34"/>
      <c r="IT1182" s="34"/>
      <c r="IU1182" s="34"/>
      <c r="IV1182" s="34"/>
    </row>
    <row r="1183" s="35" customFormat="true" ht="19" hidden="false" customHeight="true" outlineLevel="0" collapsed="false">
      <c r="A1183" s="5" t="n">
        <v>1181</v>
      </c>
      <c r="B1183" s="6" t="s">
        <v>1806</v>
      </c>
      <c r="C1183" s="6" t="s">
        <v>1802</v>
      </c>
      <c r="D1183" s="6" t="s">
        <v>1752</v>
      </c>
      <c r="E1183" s="34"/>
      <c r="F1183" s="34"/>
      <c r="G1183" s="34"/>
      <c r="H1183" s="34"/>
      <c r="I1183" s="34"/>
      <c r="J1183" s="34"/>
      <c r="K1183" s="34"/>
      <c r="L1183" s="34"/>
      <c r="M1183" s="34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  <c r="BA1183" s="34"/>
      <c r="BB1183" s="34"/>
      <c r="BC1183" s="34"/>
      <c r="BD1183" s="34"/>
      <c r="BE1183" s="34"/>
      <c r="BF1183" s="34"/>
      <c r="BG1183" s="34"/>
      <c r="BH1183" s="34"/>
      <c r="BI1183" s="34"/>
      <c r="BJ1183" s="34"/>
      <c r="BK1183" s="34"/>
      <c r="BL1183" s="34"/>
      <c r="BM1183" s="34"/>
      <c r="BN1183" s="34"/>
      <c r="BO1183" s="34"/>
      <c r="BP1183" s="34"/>
      <c r="BQ1183" s="34"/>
      <c r="BR1183" s="34"/>
      <c r="BS1183" s="34"/>
      <c r="BT1183" s="34"/>
      <c r="BU1183" s="34"/>
      <c r="BV1183" s="34"/>
      <c r="BW1183" s="34"/>
      <c r="BX1183" s="34"/>
      <c r="BY1183" s="34"/>
      <c r="BZ1183" s="34"/>
      <c r="CA1183" s="34"/>
      <c r="CB1183" s="34"/>
      <c r="CC1183" s="34"/>
      <c r="CD1183" s="34"/>
      <c r="CE1183" s="34"/>
      <c r="CF1183" s="34"/>
      <c r="CG1183" s="34"/>
      <c r="CH1183" s="34"/>
      <c r="CI1183" s="34"/>
      <c r="CJ1183" s="34"/>
      <c r="CK1183" s="34"/>
      <c r="CL1183" s="34"/>
      <c r="CM1183" s="34"/>
      <c r="CN1183" s="34"/>
      <c r="CO1183" s="34"/>
      <c r="CP1183" s="34"/>
      <c r="CQ1183" s="34"/>
      <c r="CR1183" s="34"/>
      <c r="CS1183" s="34"/>
      <c r="CT1183" s="34"/>
      <c r="CU1183" s="34"/>
      <c r="CV1183" s="34"/>
      <c r="CW1183" s="34"/>
      <c r="CX1183" s="34"/>
      <c r="CY1183" s="34"/>
      <c r="CZ1183" s="34"/>
      <c r="DA1183" s="34"/>
      <c r="DB1183" s="34"/>
      <c r="DC1183" s="34"/>
      <c r="DD1183" s="34"/>
      <c r="DE1183" s="34"/>
      <c r="DF1183" s="34"/>
      <c r="DG1183" s="34"/>
      <c r="DH1183" s="34"/>
      <c r="DI1183" s="34"/>
      <c r="DJ1183" s="34"/>
      <c r="DK1183" s="34"/>
      <c r="DL1183" s="34"/>
      <c r="DM1183" s="34"/>
      <c r="DN1183" s="34"/>
      <c r="DO1183" s="34"/>
      <c r="DP1183" s="34"/>
      <c r="DQ1183" s="34"/>
      <c r="DR1183" s="34"/>
      <c r="DS1183" s="34"/>
      <c r="DT1183" s="34"/>
      <c r="DU1183" s="34"/>
      <c r="DV1183" s="34"/>
      <c r="DW1183" s="34"/>
      <c r="DX1183" s="34"/>
      <c r="DY1183" s="34"/>
      <c r="DZ1183" s="34"/>
      <c r="EA1183" s="34"/>
      <c r="EB1183" s="34"/>
      <c r="EC1183" s="34"/>
      <c r="ED1183" s="34"/>
      <c r="EE1183" s="34"/>
      <c r="EF1183" s="34"/>
      <c r="EG1183" s="34"/>
      <c r="EH1183" s="34"/>
      <c r="EI1183" s="34"/>
      <c r="EJ1183" s="34"/>
      <c r="EK1183" s="34"/>
      <c r="EL1183" s="34"/>
      <c r="EM1183" s="34"/>
      <c r="EN1183" s="34"/>
      <c r="EO1183" s="34"/>
      <c r="EP1183" s="34"/>
      <c r="EQ1183" s="34"/>
      <c r="ER1183" s="34"/>
      <c r="ES1183" s="34"/>
      <c r="ET1183" s="34"/>
      <c r="EU1183" s="34"/>
      <c r="EV1183" s="34"/>
      <c r="EW1183" s="34"/>
      <c r="EX1183" s="34"/>
      <c r="EY1183" s="34"/>
      <c r="EZ1183" s="34"/>
      <c r="FA1183" s="34"/>
      <c r="FB1183" s="34"/>
      <c r="FC1183" s="34"/>
      <c r="FD1183" s="34"/>
      <c r="FE1183" s="34"/>
      <c r="FF1183" s="34"/>
      <c r="FG1183" s="34"/>
      <c r="FH1183" s="34"/>
      <c r="FI1183" s="34"/>
      <c r="FJ1183" s="34"/>
      <c r="FK1183" s="34"/>
      <c r="FL1183" s="34"/>
      <c r="FM1183" s="34"/>
      <c r="FN1183" s="34"/>
      <c r="FO1183" s="34"/>
      <c r="FP1183" s="34"/>
      <c r="FQ1183" s="34"/>
      <c r="FR1183" s="34"/>
      <c r="FS1183" s="34"/>
      <c r="FT1183" s="34"/>
      <c r="FU1183" s="34"/>
      <c r="FV1183" s="34"/>
      <c r="FW1183" s="34"/>
      <c r="FX1183" s="34"/>
      <c r="FY1183" s="34"/>
      <c r="FZ1183" s="34"/>
      <c r="GA1183" s="34"/>
      <c r="GB1183" s="34"/>
      <c r="GC1183" s="34"/>
      <c r="GD1183" s="34"/>
      <c r="GE1183" s="34"/>
      <c r="GF1183" s="34"/>
      <c r="GG1183" s="34"/>
      <c r="GH1183" s="34"/>
      <c r="GI1183" s="34"/>
      <c r="GJ1183" s="34"/>
      <c r="GK1183" s="34"/>
      <c r="GL1183" s="34"/>
      <c r="GM1183" s="34"/>
      <c r="GN1183" s="34"/>
      <c r="GO1183" s="34"/>
      <c r="GP1183" s="34"/>
      <c r="GQ1183" s="34"/>
      <c r="GR1183" s="34"/>
      <c r="GS1183" s="34"/>
      <c r="GT1183" s="34"/>
      <c r="GU1183" s="34"/>
      <c r="GV1183" s="34"/>
      <c r="GW1183" s="34"/>
      <c r="GX1183" s="34"/>
      <c r="GY1183" s="34"/>
      <c r="GZ1183" s="34"/>
      <c r="HA1183" s="34"/>
      <c r="HB1183" s="34"/>
      <c r="HC1183" s="34"/>
      <c r="HD1183" s="34"/>
      <c r="HE1183" s="34"/>
      <c r="HF1183" s="34"/>
      <c r="HG1183" s="34"/>
      <c r="HH1183" s="34"/>
      <c r="HI1183" s="34"/>
      <c r="HJ1183" s="34"/>
      <c r="HK1183" s="34"/>
      <c r="HL1183" s="34"/>
      <c r="HM1183" s="34"/>
      <c r="HN1183" s="34"/>
      <c r="HO1183" s="34"/>
      <c r="HP1183" s="34"/>
      <c r="HQ1183" s="34"/>
      <c r="HR1183" s="34"/>
      <c r="HS1183" s="34"/>
      <c r="HT1183" s="34"/>
      <c r="HU1183" s="34"/>
      <c r="HV1183" s="34"/>
      <c r="HW1183" s="34"/>
      <c r="HX1183" s="34"/>
      <c r="HY1183" s="34"/>
      <c r="HZ1183" s="34"/>
      <c r="IA1183" s="34"/>
      <c r="IB1183" s="34"/>
      <c r="IC1183" s="34"/>
      <c r="ID1183" s="34"/>
      <c r="IE1183" s="34"/>
      <c r="IF1183" s="34"/>
      <c r="IG1183" s="34"/>
      <c r="IH1183" s="34"/>
      <c r="II1183" s="34"/>
      <c r="IJ1183" s="34"/>
      <c r="IK1183" s="34"/>
      <c r="IL1183" s="34"/>
      <c r="IM1183" s="34"/>
      <c r="IN1183" s="34"/>
      <c r="IO1183" s="34"/>
      <c r="IP1183" s="34"/>
      <c r="IQ1183" s="34"/>
      <c r="IR1183" s="34"/>
      <c r="IS1183" s="34"/>
      <c r="IT1183" s="34"/>
      <c r="IU1183" s="34"/>
      <c r="IV1183" s="34"/>
    </row>
    <row r="1184" s="35" customFormat="true" ht="19" hidden="false" customHeight="true" outlineLevel="0" collapsed="false">
      <c r="A1184" s="5" t="n">
        <v>1182</v>
      </c>
      <c r="B1184" s="6" t="s">
        <v>1807</v>
      </c>
      <c r="C1184" s="6" t="s">
        <v>1808</v>
      </c>
      <c r="D1184" s="6" t="s">
        <v>1752</v>
      </c>
      <c r="E1184" s="34"/>
      <c r="F1184" s="34"/>
      <c r="G1184" s="34"/>
      <c r="H1184" s="34"/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  <c r="BA1184" s="34"/>
      <c r="BB1184" s="34"/>
      <c r="BC1184" s="34"/>
      <c r="BD1184" s="34"/>
      <c r="BE1184" s="34"/>
      <c r="BF1184" s="34"/>
      <c r="BG1184" s="34"/>
      <c r="BH1184" s="34"/>
      <c r="BI1184" s="34"/>
      <c r="BJ1184" s="34"/>
      <c r="BK1184" s="34"/>
      <c r="BL1184" s="34"/>
      <c r="BM1184" s="34"/>
      <c r="BN1184" s="34"/>
      <c r="BO1184" s="34"/>
      <c r="BP1184" s="34"/>
      <c r="BQ1184" s="34"/>
      <c r="BR1184" s="34"/>
      <c r="BS1184" s="34"/>
      <c r="BT1184" s="34"/>
      <c r="BU1184" s="34"/>
      <c r="BV1184" s="34"/>
      <c r="BW1184" s="34"/>
      <c r="BX1184" s="34"/>
      <c r="BY1184" s="34"/>
      <c r="BZ1184" s="34"/>
      <c r="CA1184" s="34"/>
      <c r="CB1184" s="34"/>
      <c r="CC1184" s="34"/>
      <c r="CD1184" s="34"/>
      <c r="CE1184" s="34"/>
      <c r="CF1184" s="34"/>
      <c r="CG1184" s="34"/>
      <c r="CH1184" s="34"/>
      <c r="CI1184" s="34"/>
      <c r="CJ1184" s="34"/>
      <c r="CK1184" s="34"/>
      <c r="CL1184" s="34"/>
      <c r="CM1184" s="34"/>
      <c r="CN1184" s="34"/>
      <c r="CO1184" s="34"/>
      <c r="CP1184" s="34"/>
      <c r="CQ1184" s="34"/>
      <c r="CR1184" s="34"/>
      <c r="CS1184" s="34"/>
      <c r="CT1184" s="34"/>
      <c r="CU1184" s="34"/>
      <c r="CV1184" s="34"/>
      <c r="CW1184" s="34"/>
      <c r="CX1184" s="34"/>
      <c r="CY1184" s="34"/>
      <c r="CZ1184" s="34"/>
      <c r="DA1184" s="34"/>
      <c r="DB1184" s="34"/>
      <c r="DC1184" s="34"/>
      <c r="DD1184" s="34"/>
      <c r="DE1184" s="34"/>
      <c r="DF1184" s="34"/>
      <c r="DG1184" s="34"/>
      <c r="DH1184" s="34"/>
      <c r="DI1184" s="34"/>
      <c r="DJ1184" s="34"/>
      <c r="DK1184" s="34"/>
      <c r="DL1184" s="34"/>
      <c r="DM1184" s="34"/>
      <c r="DN1184" s="34"/>
      <c r="DO1184" s="34"/>
      <c r="DP1184" s="34"/>
      <c r="DQ1184" s="34"/>
      <c r="DR1184" s="34"/>
      <c r="DS1184" s="34"/>
      <c r="DT1184" s="34"/>
      <c r="DU1184" s="34"/>
      <c r="DV1184" s="34"/>
      <c r="DW1184" s="34"/>
      <c r="DX1184" s="34"/>
      <c r="DY1184" s="34"/>
      <c r="DZ1184" s="34"/>
      <c r="EA1184" s="34"/>
      <c r="EB1184" s="34"/>
      <c r="EC1184" s="34"/>
      <c r="ED1184" s="34"/>
      <c r="EE1184" s="34"/>
      <c r="EF1184" s="34"/>
      <c r="EG1184" s="34"/>
      <c r="EH1184" s="34"/>
      <c r="EI1184" s="34"/>
      <c r="EJ1184" s="34"/>
      <c r="EK1184" s="34"/>
      <c r="EL1184" s="34"/>
      <c r="EM1184" s="34"/>
      <c r="EN1184" s="34"/>
      <c r="EO1184" s="34"/>
      <c r="EP1184" s="34"/>
      <c r="EQ1184" s="34"/>
      <c r="ER1184" s="34"/>
      <c r="ES1184" s="34"/>
      <c r="ET1184" s="34"/>
      <c r="EU1184" s="34"/>
      <c r="EV1184" s="34"/>
      <c r="EW1184" s="34"/>
      <c r="EX1184" s="34"/>
      <c r="EY1184" s="34"/>
      <c r="EZ1184" s="34"/>
      <c r="FA1184" s="34"/>
      <c r="FB1184" s="34"/>
      <c r="FC1184" s="34"/>
      <c r="FD1184" s="34"/>
      <c r="FE1184" s="34"/>
      <c r="FF1184" s="34"/>
      <c r="FG1184" s="34"/>
      <c r="FH1184" s="34"/>
      <c r="FI1184" s="34"/>
      <c r="FJ1184" s="34"/>
      <c r="FK1184" s="34"/>
      <c r="FL1184" s="34"/>
      <c r="FM1184" s="34"/>
      <c r="FN1184" s="34"/>
      <c r="FO1184" s="34"/>
      <c r="FP1184" s="34"/>
      <c r="FQ1184" s="34"/>
      <c r="FR1184" s="34"/>
      <c r="FS1184" s="34"/>
      <c r="FT1184" s="34"/>
      <c r="FU1184" s="34"/>
      <c r="FV1184" s="34"/>
      <c r="FW1184" s="34"/>
      <c r="FX1184" s="34"/>
      <c r="FY1184" s="34"/>
      <c r="FZ1184" s="34"/>
      <c r="GA1184" s="34"/>
      <c r="GB1184" s="34"/>
      <c r="GC1184" s="34"/>
      <c r="GD1184" s="34"/>
      <c r="GE1184" s="34"/>
      <c r="GF1184" s="34"/>
      <c r="GG1184" s="34"/>
      <c r="GH1184" s="34"/>
      <c r="GI1184" s="34"/>
      <c r="GJ1184" s="34"/>
      <c r="GK1184" s="34"/>
      <c r="GL1184" s="34"/>
      <c r="GM1184" s="34"/>
      <c r="GN1184" s="34"/>
      <c r="GO1184" s="34"/>
      <c r="GP1184" s="34"/>
      <c r="GQ1184" s="34"/>
      <c r="GR1184" s="34"/>
      <c r="GS1184" s="34"/>
      <c r="GT1184" s="34"/>
      <c r="GU1184" s="34"/>
      <c r="GV1184" s="34"/>
      <c r="GW1184" s="34"/>
      <c r="GX1184" s="34"/>
      <c r="GY1184" s="34"/>
      <c r="GZ1184" s="34"/>
      <c r="HA1184" s="34"/>
      <c r="HB1184" s="34"/>
      <c r="HC1184" s="34"/>
      <c r="HD1184" s="34"/>
      <c r="HE1184" s="34"/>
      <c r="HF1184" s="34"/>
      <c r="HG1184" s="34"/>
      <c r="HH1184" s="34"/>
      <c r="HI1184" s="34"/>
      <c r="HJ1184" s="34"/>
      <c r="HK1184" s="34"/>
      <c r="HL1184" s="34"/>
      <c r="HM1184" s="34"/>
      <c r="HN1184" s="34"/>
      <c r="HO1184" s="34"/>
      <c r="HP1184" s="34"/>
      <c r="HQ1184" s="34"/>
      <c r="HR1184" s="34"/>
      <c r="HS1184" s="34"/>
      <c r="HT1184" s="34"/>
      <c r="HU1184" s="34"/>
      <c r="HV1184" s="34"/>
      <c r="HW1184" s="34"/>
      <c r="HX1184" s="34"/>
      <c r="HY1184" s="34"/>
      <c r="HZ1184" s="34"/>
      <c r="IA1184" s="34"/>
      <c r="IB1184" s="34"/>
      <c r="IC1184" s="34"/>
      <c r="ID1184" s="34"/>
      <c r="IE1184" s="34"/>
      <c r="IF1184" s="34"/>
      <c r="IG1184" s="34"/>
      <c r="IH1184" s="34"/>
      <c r="II1184" s="34"/>
      <c r="IJ1184" s="34"/>
      <c r="IK1184" s="34"/>
      <c r="IL1184" s="34"/>
      <c r="IM1184" s="34"/>
      <c r="IN1184" s="34"/>
      <c r="IO1184" s="34"/>
      <c r="IP1184" s="34"/>
      <c r="IQ1184" s="34"/>
      <c r="IR1184" s="34"/>
      <c r="IS1184" s="34"/>
      <c r="IT1184" s="34"/>
      <c r="IU1184" s="34"/>
      <c r="IV1184" s="34"/>
    </row>
    <row r="1185" s="35" customFormat="true" ht="19" hidden="false" customHeight="true" outlineLevel="0" collapsed="false">
      <c r="A1185" s="5" t="n">
        <v>1183</v>
      </c>
      <c r="B1185" s="6" t="s">
        <v>1809</v>
      </c>
      <c r="C1185" s="6" t="s">
        <v>1808</v>
      </c>
      <c r="D1185" s="6" t="s">
        <v>1752</v>
      </c>
      <c r="E1185" s="34"/>
      <c r="F1185" s="34"/>
      <c r="G1185" s="34"/>
      <c r="H1185" s="34"/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4"/>
      <c r="BB1185" s="34"/>
      <c r="BC1185" s="34"/>
      <c r="BD1185" s="34"/>
      <c r="BE1185" s="34"/>
      <c r="BF1185" s="34"/>
      <c r="BG1185" s="34"/>
      <c r="BH1185" s="34"/>
      <c r="BI1185" s="34"/>
      <c r="BJ1185" s="34"/>
      <c r="BK1185" s="34"/>
      <c r="BL1185" s="34"/>
      <c r="BM1185" s="34"/>
      <c r="BN1185" s="34"/>
      <c r="BO1185" s="34"/>
      <c r="BP1185" s="34"/>
      <c r="BQ1185" s="34"/>
      <c r="BR1185" s="34"/>
      <c r="BS1185" s="34"/>
      <c r="BT1185" s="34"/>
      <c r="BU1185" s="34"/>
      <c r="BV1185" s="34"/>
      <c r="BW1185" s="34"/>
      <c r="BX1185" s="34"/>
      <c r="BY1185" s="34"/>
      <c r="BZ1185" s="34"/>
      <c r="CA1185" s="34"/>
      <c r="CB1185" s="34"/>
      <c r="CC1185" s="34"/>
      <c r="CD1185" s="34"/>
      <c r="CE1185" s="34"/>
      <c r="CF1185" s="34"/>
      <c r="CG1185" s="34"/>
      <c r="CH1185" s="34"/>
      <c r="CI1185" s="34"/>
      <c r="CJ1185" s="34"/>
      <c r="CK1185" s="34"/>
      <c r="CL1185" s="34"/>
      <c r="CM1185" s="34"/>
      <c r="CN1185" s="34"/>
      <c r="CO1185" s="34"/>
      <c r="CP1185" s="34"/>
      <c r="CQ1185" s="34"/>
      <c r="CR1185" s="34"/>
      <c r="CS1185" s="34"/>
      <c r="CT1185" s="34"/>
      <c r="CU1185" s="34"/>
      <c r="CV1185" s="34"/>
      <c r="CW1185" s="34"/>
      <c r="CX1185" s="34"/>
      <c r="CY1185" s="34"/>
      <c r="CZ1185" s="34"/>
      <c r="DA1185" s="34"/>
      <c r="DB1185" s="34"/>
      <c r="DC1185" s="34"/>
      <c r="DD1185" s="34"/>
      <c r="DE1185" s="34"/>
      <c r="DF1185" s="34"/>
      <c r="DG1185" s="34"/>
      <c r="DH1185" s="34"/>
      <c r="DI1185" s="34"/>
      <c r="DJ1185" s="34"/>
      <c r="DK1185" s="34"/>
      <c r="DL1185" s="34"/>
      <c r="DM1185" s="34"/>
      <c r="DN1185" s="34"/>
      <c r="DO1185" s="34"/>
      <c r="DP1185" s="34"/>
      <c r="DQ1185" s="34"/>
      <c r="DR1185" s="34"/>
      <c r="DS1185" s="34"/>
      <c r="DT1185" s="34"/>
      <c r="DU1185" s="34"/>
      <c r="DV1185" s="34"/>
      <c r="DW1185" s="34"/>
      <c r="DX1185" s="34"/>
      <c r="DY1185" s="34"/>
      <c r="DZ1185" s="34"/>
      <c r="EA1185" s="34"/>
      <c r="EB1185" s="34"/>
      <c r="EC1185" s="34"/>
      <c r="ED1185" s="34"/>
      <c r="EE1185" s="34"/>
      <c r="EF1185" s="34"/>
      <c r="EG1185" s="34"/>
      <c r="EH1185" s="34"/>
      <c r="EI1185" s="34"/>
      <c r="EJ1185" s="34"/>
      <c r="EK1185" s="34"/>
      <c r="EL1185" s="34"/>
      <c r="EM1185" s="34"/>
      <c r="EN1185" s="34"/>
      <c r="EO1185" s="34"/>
      <c r="EP1185" s="34"/>
      <c r="EQ1185" s="34"/>
      <c r="ER1185" s="34"/>
      <c r="ES1185" s="34"/>
      <c r="ET1185" s="34"/>
      <c r="EU1185" s="34"/>
      <c r="EV1185" s="34"/>
      <c r="EW1185" s="34"/>
      <c r="EX1185" s="34"/>
      <c r="EY1185" s="34"/>
      <c r="EZ1185" s="34"/>
      <c r="FA1185" s="34"/>
      <c r="FB1185" s="34"/>
      <c r="FC1185" s="34"/>
      <c r="FD1185" s="34"/>
      <c r="FE1185" s="34"/>
      <c r="FF1185" s="34"/>
      <c r="FG1185" s="34"/>
      <c r="FH1185" s="34"/>
      <c r="FI1185" s="34"/>
      <c r="FJ1185" s="34"/>
      <c r="FK1185" s="34"/>
      <c r="FL1185" s="34"/>
      <c r="FM1185" s="34"/>
      <c r="FN1185" s="34"/>
      <c r="FO1185" s="34"/>
      <c r="FP1185" s="34"/>
      <c r="FQ1185" s="34"/>
      <c r="FR1185" s="34"/>
      <c r="FS1185" s="34"/>
      <c r="FT1185" s="34"/>
      <c r="FU1185" s="34"/>
      <c r="FV1185" s="34"/>
      <c r="FW1185" s="34"/>
      <c r="FX1185" s="34"/>
      <c r="FY1185" s="34"/>
      <c r="FZ1185" s="34"/>
      <c r="GA1185" s="34"/>
      <c r="GB1185" s="34"/>
      <c r="GC1185" s="34"/>
      <c r="GD1185" s="34"/>
      <c r="GE1185" s="34"/>
      <c r="GF1185" s="34"/>
      <c r="GG1185" s="34"/>
      <c r="GH1185" s="34"/>
      <c r="GI1185" s="34"/>
      <c r="GJ1185" s="34"/>
      <c r="GK1185" s="34"/>
      <c r="GL1185" s="34"/>
      <c r="GM1185" s="34"/>
      <c r="GN1185" s="34"/>
      <c r="GO1185" s="34"/>
      <c r="GP1185" s="34"/>
      <c r="GQ1185" s="34"/>
      <c r="GR1185" s="34"/>
      <c r="GS1185" s="34"/>
      <c r="GT1185" s="34"/>
      <c r="GU1185" s="34"/>
      <c r="GV1185" s="34"/>
      <c r="GW1185" s="34"/>
      <c r="GX1185" s="34"/>
      <c r="GY1185" s="34"/>
      <c r="GZ1185" s="34"/>
      <c r="HA1185" s="34"/>
      <c r="HB1185" s="34"/>
      <c r="HC1185" s="34"/>
      <c r="HD1185" s="34"/>
      <c r="HE1185" s="34"/>
      <c r="HF1185" s="34"/>
      <c r="HG1185" s="34"/>
      <c r="HH1185" s="34"/>
      <c r="HI1185" s="34"/>
      <c r="HJ1185" s="34"/>
      <c r="HK1185" s="34"/>
      <c r="HL1185" s="34"/>
      <c r="HM1185" s="34"/>
      <c r="HN1185" s="34"/>
      <c r="HO1185" s="34"/>
      <c r="HP1185" s="34"/>
      <c r="HQ1185" s="34"/>
      <c r="HR1185" s="34"/>
      <c r="HS1185" s="34"/>
      <c r="HT1185" s="34"/>
      <c r="HU1185" s="34"/>
      <c r="HV1185" s="34"/>
      <c r="HW1185" s="34"/>
      <c r="HX1185" s="34"/>
      <c r="HY1185" s="34"/>
      <c r="HZ1185" s="34"/>
      <c r="IA1185" s="34"/>
      <c r="IB1185" s="34"/>
      <c r="IC1185" s="34"/>
      <c r="ID1185" s="34"/>
      <c r="IE1185" s="34"/>
      <c r="IF1185" s="34"/>
      <c r="IG1185" s="34"/>
      <c r="IH1185" s="34"/>
      <c r="II1185" s="34"/>
      <c r="IJ1185" s="34"/>
      <c r="IK1185" s="34"/>
      <c r="IL1185" s="34"/>
      <c r="IM1185" s="34"/>
      <c r="IN1185" s="34"/>
      <c r="IO1185" s="34"/>
      <c r="IP1185" s="34"/>
      <c r="IQ1185" s="34"/>
      <c r="IR1185" s="34"/>
      <c r="IS1185" s="34"/>
      <c r="IT1185" s="34"/>
      <c r="IU1185" s="34"/>
      <c r="IV1185" s="34"/>
    </row>
    <row r="1186" s="35" customFormat="true" ht="19" hidden="false" customHeight="true" outlineLevel="0" collapsed="false">
      <c r="A1186" s="5" t="n">
        <v>1184</v>
      </c>
      <c r="B1186" s="6" t="s">
        <v>1810</v>
      </c>
      <c r="C1186" s="6" t="s">
        <v>1811</v>
      </c>
      <c r="D1186" s="6" t="s">
        <v>1752</v>
      </c>
      <c r="E1186" s="34"/>
      <c r="F1186" s="34"/>
      <c r="G1186" s="34"/>
      <c r="H1186" s="34"/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  <c r="BA1186" s="34"/>
      <c r="BB1186" s="34"/>
      <c r="BC1186" s="34"/>
      <c r="BD1186" s="34"/>
      <c r="BE1186" s="34"/>
      <c r="BF1186" s="34"/>
      <c r="BG1186" s="34"/>
      <c r="BH1186" s="34"/>
      <c r="BI1186" s="34"/>
      <c r="BJ1186" s="34"/>
      <c r="BK1186" s="34"/>
      <c r="BL1186" s="34"/>
      <c r="BM1186" s="34"/>
      <c r="BN1186" s="34"/>
      <c r="BO1186" s="34"/>
      <c r="BP1186" s="34"/>
      <c r="BQ1186" s="34"/>
      <c r="BR1186" s="34"/>
      <c r="BS1186" s="34"/>
      <c r="BT1186" s="34"/>
      <c r="BU1186" s="34"/>
      <c r="BV1186" s="34"/>
      <c r="BW1186" s="34"/>
      <c r="BX1186" s="34"/>
      <c r="BY1186" s="34"/>
      <c r="BZ1186" s="34"/>
      <c r="CA1186" s="34"/>
      <c r="CB1186" s="34"/>
      <c r="CC1186" s="34"/>
      <c r="CD1186" s="34"/>
      <c r="CE1186" s="34"/>
      <c r="CF1186" s="34"/>
      <c r="CG1186" s="34"/>
      <c r="CH1186" s="34"/>
      <c r="CI1186" s="34"/>
      <c r="CJ1186" s="34"/>
      <c r="CK1186" s="34"/>
      <c r="CL1186" s="34"/>
      <c r="CM1186" s="34"/>
      <c r="CN1186" s="34"/>
      <c r="CO1186" s="34"/>
      <c r="CP1186" s="34"/>
      <c r="CQ1186" s="34"/>
      <c r="CR1186" s="34"/>
      <c r="CS1186" s="34"/>
      <c r="CT1186" s="34"/>
      <c r="CU1186" s="34"/>
      <c r="CV1186" s="34"/>
      <c r="CW1186" s="34"/>
      <c r="CX1186" s="34"/>
      <c r="CY1186" s="34"/>
      <c r="CZ1186" s="34"/>
      <c r="DA1186" s="34"/>
      <c r="DB1186" s="34"/>
      <c r="DC1186" s="34"/>
      <c r="DD1186" s="34"/>
      <c r="DE1186" s="34"/>
      <c r="DF1186" s="34"/>
      <c r="DG1186" s="34"/>
      <c r="DH1186" s="34"/>
      <c r="DI1186" s="34"/>
      <c r="DJ1186" s="34"/>
      <c r="DK1186" s="34"/>
      <c r="DL1186" s="34"/>
      <c r="DM1186" s="34"/>
      <c r="DN1186" s="34"/>
      <c r="DO1186" s="34"/>
      <c r="DP1186" s="34"/>
      <c r="DQ1186" s="34"/>
      <c r="DR1186" s="34"/>
      <c r="DS1186" s="34"/>
      <c r="DT1186" s="34"/>
      <c r="DU1186" s="34"/>
      <c r="DV1186" s="34"/>
      <c r="DW1186" s="34"/>
      <c r="DX1186" s="34"/>
      <c r="DY1186" s="34"/>
      <c r="DZ1186" s="34"/>
      <c r="EA1186" s="34"/>
      <c r="EB1186" s="34"/>
      <c r="EC1186" s="34"/>
      <c r="ED1186" s="34"/>
      <c r="EE1186" s="34"/>
      <c r="EF1186" s="34"/>
      <c r="EG1186" s="34"/>
      <c r="EH1186" s="34"/>
      <c r="EI1186" s="34"/>
      <c r="EJ1186" s="34"/>
      <c r="EK1186" s="34"/>
      <c r="EL1186" s="34"/>
      <c r="EM1186" s="34"/>
      <c r="EN1186" s="34"/>
      <c r="EO1186" s="34"/>
      <c r="EP1186" s="34"/>
      <c r="EQ1186" s="34"/>
      <c r="ER1186" s="34"/>
      <c r="ES1186" s="34"/>
      <c r="ET1186" s="34"/>
      <c r="EU1186" s="34"/>
      <c r="EV1186" s="34"/>
      <c r="EW1186" s="34"/>
      <c r="EX1186" s="34"/>
      <c r="EY1186" s="34"/>
      <c r="EZ1186" s="34"/>
      <c r="FA1186" s="34"/>
      <c r="FB1186" s="34"/>
      <c r="FC1186" s="34"/>
      <c r="FD1186" s="34"/>
      <c r="FE1186" s="34"/>
      <c r="FF1186" s="34"/>
      <c r="FG1186" s="34"/>
      <c r="FH1186" s="34"/>
      <c r="FI1186" s="34"/>
      <c r="FJ1186" s="34"/>
      <c r="FK1186" s="34"/>
      <c r="FL1186" s="34"/>
      <c r="FM1186" s="34"/>
      <c r="FN1186" s="34"/>
      <c r="FO1186" s="34"/>
      <c r="FP1186" s="34"/>
      <c r="FQ1186" s="34"/>
      <c r="FR1186" s="34"/>
      <c r="FS1186" s="34"/>
      <c r="FT1186" s="34"/>
      <c r="FU1186" s="34"/>
      <c r="FV1186" s="34"/>
      <c r="FW1186" s="34"/>
      <c r="FX1186" s="34"/>
      <c r="FY1186" s="34"/>
      <c r="FZ1186" s="34"/>
      <c r="GA1186" s="34"/>
      <c r="GB1186" s="34"/>
      <c r="GC1186" s="34"/>
      <c r="GD1186" s="34"/>
      <c r="GE1186" s="34"/>
      <c r="GF1186" s="34"/>
      <c r="GG1186" s="34"/>
      <c r="GH1186" s="34"/>
      <c r="GI1186" s="34"/>
      <c r="GJ1186" s="34"/>
      <c r="GK1186" s="34"/>
      <c r="GL1186" s="34"/>
      <c r="GM1186" s="34"/>
      <c r="GN1186" s="34"/>
      <c r="GO1186" s="34"/>
      <c r="GP1186" s="34"/>
      <c r="GQ1186" s="34"/>
      <c r="GR1186" s="34"/>
      <c r="GS1186" s="34"/>
      <c r="GT1186" s="34"/>
      <c r="GU1186" s="34"/>
      <c r="GV1186" s="34"/>
      <c r="GW1186" s="34"/>
      <c r="GX1186" s="34"/>
      <c r="GY1186" s="34"/>
      <c r="GZ1186" s="34"/>
      <c r="HA1186" s="34"/>
      <c r="HB1186" s="34"/>
      <c r="HC1186" s="34"/>
      <c r="HD1186" s="34"/>
      <c r="HE1186" s="34"/>
      <c r="HF1186" s="34"/>
      <c r="HG1186" s="34"/>
      <c r="HH1186" s="34"/>
      <c r="HI1186" s="34"/>
      <c r="HJ1186" s="34"/>
      <c r="HK1186" s="34"/>
      <c r="HL1186" s="34"/>
      <c r="HM1186" s="34"/>
      <c r="HN1186" s="34"/>
      <c r="HO1186" s="34"/>
      <c r="HP1186" s="34"/>
      <c r="HQ1186" s="34"/>
      <c r="HR1186" s="34"/>
      <c r="HS1186" s="34"/>
      <c r="HT1186" s="34"/>
      <c r="HU1186" s="34"/>
      <c r="HV1186" s="34"/>
      <c r="HW1186" s="34"/>
      <c r="HX1186" s="34"/>
      <c r="HY1186" s="34"/>
      <c r="HZ1186" s="34"/>
      <c r="IA1186" s="34"/>
      <c r="IB1186" s="34"/>
      <c r="IC1186" s="34"/>
      <c r="ID1186" s="34"/>
      <c r="IE1186" s="34"/>
      <c r="IF1186" s="34"/>
      <c r="IG1186" s="34"/>
      <c r="IH1186" s="34"/>
      <c r="II1186" s="34"/>
      <c r="IJ1186" s="34"/>
      <c r="IK1186" s="34"/>
      <c r="IL1186" s="34"/>
      <c r="IM1186" s="34"/>
      <c r="IN1186" s="34"/>
      <c r="IO1186" s="34"/>
      <c r="IP1186" s="34"/>
      <c r="IQ1186" s="34"/>
      <c r="IR1186" s="34"/>
      <c r="IS1186" s="34"/>
      <c r="IT1186" s="34"/>
      <c r="IU1186" s="34"/>
      <c r="IV1186" s="34"/>
    </row>
    <row r="1187" s="35" customFormat="true" ht="19" hidden="false" customHeight="true" outlineLevel="0" collapsed="false">
      <c r="A1187" s="5" t="n">
        <v>1185</v>
      </c>
      <c r="B1187" s="6" t="s">
        <v>1812</v>
      </c>
      <c r="C1187" s="6" t="s">
        <v>1811</v>
      </c>
      <c r="D1187" s="6" t="s">
        <v>1752</v>
      </c>
      <c r="E1187" s="34"/>
      <c r="F1187" s="34"/>
      <c r="G1187" s="34"/>
      <c r="H1187" s="34"/>
      <c r="I1187" s="34"/>
      <c r="J1187" s="34"/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  <c r="BA1187" s="34"/>
      <c r="BB1187" s="34"/>
      <c r="BC1187" s="34"/>
      <c r="BD1187" s="34"/>
      <c r="BE1187" s="34"/>
      <c r="BF1187" s="34"/>
      <c r="BG1187" s="34"/>
      <c r="BH1187" s="34"/>
      <c r="BI1187" s="34"/>
      <c r="BJ1187" s="34"/>
      <c r="BK1187" s="34"/>
      <c r="BL1187" s="34"/>
      <c r="BM1187" s="34"/>
      <c r="BN1187" s="34"/>
      <c r="BO1187" s="34"/>
      <c r="BP1187" s="34"/>
      <c r="BQ1187" s="34"/>
      <c r="BR1187" s="34"/>
      <c r="BS1187" s="34"/>
      <c r="BT1187" s="34"/>
      <c r="BU1187" s="34"/>
      <c r="BV1187" s="34"/>
      <c r="BW1187" s="34"/>
      <c r="BX1187" s="34"/>
      <c r="BY1187" s="34"/>
      <c r="BZ1187" s="34"/>
      <c r="CA1187" s="34"/>
      <c r="CB1187" s="34"/>
      <c r="CC1187" s="34"/>
      <c r="CD1187" s="34"/>
      <c r="CE1187" s="34"/>
      <c r="CF1187" s="34"/>
      <c r="CG1187" s="34"/>
      <c r="CH1187" s="34"/>
      <c r="CI1187" s="34"/>
      <c r="CJ1187" s="34"/>
      <c r="CK1187" s="34"/>
      <c r="CL1187" s="34"/>
      <c r="CM1187" s="34"/>
      <c r="CN1187" s="34"/>
      <c r="CO1187" s="34"/>
      <c r="CP1187" s="34"/>
      <c r="CQ1187" s="34"/>
      <c r="CR1187" s="34"/>
      <c r="CS1187" s="34"/>
      <c r="CT1187" s="34"/>
      <c r="CU1187" s="34"/>
      <c r="CV1187" s="34"/>
      <c r="CW1187" s="34"/>
      <c r="CX1187" s="34"/>
      <c r="CY1187" s="34"/>
      <c r="CZ1187" s="34"/>
      <c r="DA1187" s="34"/>
      <c r="DB1187" s="34"/>
      <c r="DC1187" s="34"/>
      <c r="DD1187" s="34"/>
      <c r="DE1187" s="34"/>
      <c r="DF1187" s="34"/>
      <c r="DG1187" s="34"/>
      <c r="DH1187" s="34"/>
      <c r="DI1187" s="34"/>
      <c r="DJ1187" s="34"/>
      <c r="DK1187" s="34"/>
      <c r="DL1187" s="34"/>
      <c r="DM1187" s="34"/>
      <c r="DN1187" s="34"/>
      <c r="DO1187" s="34"/>
      <c r="DP1187" s="34"/>
      <c r="DQ1187" s="34"/>
      <c r="DR1187" s="34"/>
      <c r="DS1187" s="34"/>
      <c r="DT1187" s="34"/>
      <c r="DU1187" s="34"/>
      <c r="DV1187" s="34"/>
      <c r="DW1187" s="34"/>
      <c r="DX1187" s="34"/>
      <c r="DY1187" s="34"/>
      <c r="DZ1187" s="34"/>
      <c r="EA1187" s="34"/>
      <c r="EB1187" s="34"/>
      <c r="EC1187" s="34"/>
      <c r="ED1187" s="34"/>
      <c r="EE1187" s="34"/>
      <c r="EF1187" s="34"/>
      <c r="EG1187" s="34"/>
      <c r="EH1187" s="34"/>
      <c r="EI1187" s="34"/>
      <c r="EJ1187" s="34"/>
      <c r="EK1187" s="34"/>
      <c r="EL1187" s="34"/>
      <c r="EM1187" s="34"/>
      <c r="EN1187" s="34"/>
      <c r="EO1187" s="34"/>
      <c r="EP1187" s="34"/>
      <c r="EQ1187" s="34"/>
      <c r="ER1187" s="34"/>
      <c r="ES1187" s="34"/>
      <c r="ET1187" s="34"/>
      <c r="EU1187" s="34"/>
      <c r="EV1187" s="34"/>
      <c r="EW1187" s="34"/>
      <c r="EX1187" s="34"/>
      <c r="EY1187" s="34"/>
      <c r="EZ1187" s="34"/>
      <c r="FA1187" s="34"/>
      <c r="FB1187" s="34"/>
      <c r="FC1187" s="34"/>
      <c r="FD1187" s="34"/>
      <c r="FE1187" s="34"/>
      <c r="FF1187" s="34"/>
      <c r="FG1187" s="34"/>
      <c r="FH1187" s="34"/>
      <c r="FI1187" s="34"/>
      <c r="FJ1187" s="34"/>
      <c r="FK1187" s="34"/>
      <c r="FL1187" s="34"/>
      <c r="FM1187" s="34"/>
      <c r="FN1187" s="34"/>
      <c r="FO1187" s="34"/>
      <c r="FP1187" s="34"/>
      <c r="FQ1187" s="34"/>
      <c r="FR1187" s="34"/>
      <c r="FS1187" s="34"/>
      <c r="FT1187" s="34"/>
      <c r="FU1187" s="34"/>
      <c r="FV1187" s="34"/>
      <c r="FW1187" s="34"/>
      <c r="FX1187" s="34"/>
      <c r="FY1187" s="34"/>
      <c r="FZ1187" s="34"/>
      <c r="GA1187" s="34"/>
      <c r="GB1187" s="34"/>
      <c r="GC1187" s="34"/>
      <c r="GD1187" s="34"/>
      <c r="GE1187" s="34"/>
      <c r="GF1187" s="34"/>
      <c r="GG1187" s="34"/>
      <c r="GH1187" s="34"/>
      <c r="GI1187" s="34"/>
      <c r="GJ1187" s="34"/>
      <c r="GK1187" s="34"/>
      <c r="GL1187" s="34"/>
      <c r="GM1187" s="34"/>
      <c r="GN1187" s="34"/>
      <c r="GO1187" s="34"/>
      <c r="GP1187" s="34"/>
      <c r="GQ1187" s="34"/>
      <c r="GR1187" s="34"/>
      <c r="GS1187" s="34"/>
      <c r="GT1187" s="34"/>
      <c r="GU1187" s="34"/>
      <c r="GV1187" s="34"/>
      <c r="GW1187" s="34"/>
      <c r="GX1187" s="34"/>
      <c r="GY1187" s="34"/>
      <c r="GZ1187" s="34"/>
      <c r="HA1187" s="34"/>
      <c r="HB1187" s="34"/>
      <c r="HC1187" s="34"/>
      <c r="HD1187" s="34"/>
      <c r="HE1187" s="34"/>
      <c r="HF1187" s="34"/>
      <c r="HG1187" s="34"/>
      <c r="HH1187" s="34"/>
      <c r="HI1187" s="34"/>
      <c r="HJ1187" s="34"/>
      <c r="HK1187" s="34"/>
      <c r="HL1187" s="34"/>
      <c r="HM1187" s="34"/>
      <c r="HN1187" s="34"/>
      <c r="HO1187" s="34"/>
      <c r="HP1187" s="34"/>
      <c r="HQ1187" s="34"/>
      <c r="HR1187" s="34"/>
      <c r="HS1187" s="34"/>
      <c r="HT1187" s="34"/>
      <c r="HU1187" s="34"/>
      <c r="HV1187" s="34"/>
      <c r="HW1187" s="34"/>
      <c r="HX1187" s="34"/>
      <c r="HY1187" s="34"/>
      <c r="HZ1187" s="34"/>
      <c r="IA1187" s="34"/>
      <c r="IB1187" s="34"/>
      <c r="IC1187" s="34"/>
      <c r="ID1187" s="34"/>
      <c r="IE1187" s="34"/>
      <c r="IF1187" s="34"/>
      <c r="IG1187" s="34"/>
      <c r="IH1187" s="34"/>
      <c r="II1187" s="34"/>
      <c r="IJ1187" s="34"/>
      <c r="IK1187" s="34"/>
      <c r="IL1187" s="34"/>
      <c r="IM1187" s="34"/>
      <c r="IN1187" s="34"/>
      <c r="IO1187" s="34"/>
      <c r="IP1187" s="34"/>
      <c r="IQ1187" s="34"/>
      <c r="IR1187" s="34"/>
      <c r="IS1187" s="34"/>
      <c r="IT1187" s="34"/>
      <c r="IU1187" s="34"/>
      <c r="IV1187" s="34"/>
    </row>
    <row r="1188" s="35" customFormat="true" ht="19" hidden="false" customHeight="true" outlineLevel="0" collapsed="false">
      <c r="A1188" s="5" t="n">
        <v>1186</v>
      </c>
      <c r="B1188" s="6" t="s">
        <v>1813</v>
      </c>
      <c r="C1188" s="6" t="s">
        <v>1811</v>
      </c>
      <c r="D1188" s="6" t="s">
        <v>1752</v>
      </c>
      <c r="E1188" s="34"/>
      <c r="F1188" s="34"/>
      <c r="G1188" s="34"/>
      <c r="H1188" s="34"/>
      <c r="I1188" s="34"/>
      <c r="J1188" s="34"/>
      <c r="K1188" s="34"/>
      <c r="L1188" s="34"/>
      <c r="M1188" s="34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  <c r="BA1188" s="34"/>
      <c r="BB1188" s="34"/>
      <c r="BC1188" s="34"/>
      <c r="BD1188" s="34"/>
      <c r="BE1188" s="34"/>
      <c r="BF1188" s="34"/>
      <c r="BG1188" s="34"/>
      <c r="BH1188" s="34"/>
      <c r="BI1188" s="34"/>
      <c r="BJ1188" s="34"/>
      <c r="BK1188" s="34"/>
      <c r="BL1188" s="34"/>
      <c r="BM1188" s="34"/>
      <c r="BN1188" s="34"/>
      <c r="BO1188" s="34"/>
      <c r="BP1188" s="34"/>
      <c r="BQ1188" s="34"/>
      <c r="BR1188" s="34"/>
      <c r="BS1188" s="34"/>
      <c r="BT1188" s="34"/>
      <c r="BU1188" s="34"/>
      <c r="BV1188" s="34"/>
      <c r="BW1188" s="34"/>
      <c r="BX1188" s="34"/>
      <c r="BY1188" s="34"/>
      <c r="BZ1188" s="34"/>
      <c r="CA1188" s="34"/>
      <c r="CB1188" s="34"/>
      <c r="CC1188" s="34"/>
      <c r="CD1188" s="34"/>
      <c r="CE1188" s="34"/>
      <c r="CF1188" s="34"/>
      <c r="CG1188" s="34"/>
      <c r="CH1188" s="34"/>
      <c r="CI1188" s="34"/>
      <c r="CJ1188" s="34"/>
      <c r="CK1188" s="34"/>
      <c r="CL1188" s="34"/>
      <c r="CM1188" s="34"/>
      <c r="CN1188" s="34"/>
      <c r="CO1188" s="34"/>
      <c r="CP1188" s="34"/>
      <c r="CQ1188" s="34"/>
      <c r="CR1188" s="34"/>
      <c r="CS1188" s="34"/>
      <c r="CT1188" s="34"/>
      <c r="CU1188" s="34"/>
      <c r="CV1188" s="34"/>
      <c r="CW1188" s="34"/>
      <c r="CX1188" s="34"/>
      <c r="CY1188" s="34"/>
      <c r="CZ1188" s="34"/>
      <c r="DA1188" s="34"/>
      <c r="DB1188" s="34"/>
      <c r="DC1188" s="34"/>
      <c r="DD1188" s="34"/>
      <c r="DE1188" s="34"/>
      <c r="DF1188" s="34"/>
      <c r="DG1188" s="34"/>
      <c r="DH1188" s="34"/>
      <c r="DI1188" s="34"/>
      <c r="DJ1188" s="34"/>
      <c r="DK1188" s="34"/>
      <c r="DL1188" s="34"/>
      <c r="DM1188" s="34"/>
      <c r="DN1188" s="34"/>
      <c r="DO1188" s="34"/>
      <c r="DP1188" s="34"/>
      <c r="DQ1188" s="34"/>
      <c r="DR1188" s="34"/>
      <c r="DS1188" s="34"/>
      <c r="DT1188" s="34"/>
      <c r="DU1188" s="34"/>
      <c r="DV1188" s="34"/>
      <c r="DW1188" s="34"/>
      <c r="DX1188" s="34"/>
      <c r="DY1188" s="34"/>
      <c r="DZ1188" s="34"/>
      <c r="EA1188" s="34"/>
      <c r="EB1188" s="34"/>
      <c r="EC1188" s="34"/>
      <c r="ED1188" s="34"/>
      <c r="EE1188" s="34"/>
      <c r="EF1188" s="34"/>
      <c r="EG1188" s="34"/>
      <c r="EH1188" s="34"/>
      <c r="EI1188" s="34"/>
      <c r="EJ1188" s="34"/>
      <c r="EK1188" s="34"/>
      <c r="EL1188" s="34"/>
      <c r="EM1188" s="34"/>
      <c r="EN1188" s="34"/>
      <c r="EO1188" s="34"/>
      <c r="EP1188" s="34"/>
      <c r="EQ1188" s="34"/>
      <c r="ER1188" s="34"/>
      <c r="ES1188" s="34"/>
      <c r="ET1188" s="34"/>
      <c r="EU1188" s="34"/>
      <c r="EV1188" s="34"/>
      <c r="EW1188" s="34"/>
      <c r="EX1188" s="34"/>
      <c r="EY1188" s="34"/>
      <c r="EZ1188" s="34"/>
      <c r="FA1188" s="34"/>
      <c r="FB1188" s="34"/>
      <c r="FC1188" s="34"/>
      <c r="FD1188" s="34"/>
      <c r="FE1188" s="34"/>
      <c r="FF1188" s="34"/>
      <c r="FG1188" s="34"/>
      <c r="FH1188" s="34"/>
      <c r="FI1188" s="34"/>
      <c r="FJ1188" s="34"/>
      <c r="FK1188" s="34"/>
      <c r="FL1188" s="34"/>
      <c r="FM1188" s="34"/>
      <c r="FN1188" s="34"/>
      <c r="FO1188" s="34"/>
      <c r="FP1188" s="34"/>
      <c r="FQ1188" s="34"/>
      <c r="FR1188" s="34"/>
      <c r="FS1188" s="34"/>
      <c r="FT1188" s="34"/>
      <c r="FU1188" s="34"/>
      <c r="FV1188" s="34"/>
      <c r="FW1188" s="34"/>
      <c r="FX1188" s="34"/>
      <c r="FY1188" s="34"/>
      <c r="FZ1188" s="34"/>
      <c r="GA1188" s="34"/>
      <c r="GB1188" s="34"/>
      <c r="GC1188" s="34"/>
      <c r="GD1188" s="34"/>
      <c r="GE1188" s="34"/>
      <c r="GF1188" s="34"/>
      <c r="GG1188" s="34"/>
      <c r="GH1188" s="34"/>
      <c r="GI1188" s="34"/>
      <c r="GJ1188" s="34"/>
      <c r="GK1188" s="34"/>
      <c r="GL1188" s="34"/>
      <c r="GM1188" s="34"/>
      <c r="GN1188" s="34"/>
      <c r="GO1188" s="34"/>
      <c r="GP1188" s="34"/>
      <c r="GQ1188" s="34"/>
      <c r="GR1188" s="34"/>
      <c r="GS1188" s="34"/>
      <c r="GT1188" s="34"/>
      <c r="GU1188" s="34"/>
      <c r="GV1188" s="34"/>
      <c r="GW1188" s="34"/>
      <c r="GX1188" s="34"/>
      <c r="GY1188" s="34"/>
      <c r="GZ1188" s="34"/>
      <c r="HA1188" s="34"/>
      <c r="HB1188" s="34"/>
      <c r="HC1188" s="34"/>
      <c r="HD1188" s="34"/>
      <c r="HE1188" s="34"/>
      <c r="HF1188" s="34"/>
      <c r="HG1188" s="34"/>
      <c r="HH1188" s="34"/>
      <c r="HI1188" s="34"/>
      <c r="HJ1188" s="34"/>
      <c r="HK1188" s="34"/>
      <c r="HL1188" s="34"/>
      <c r="HM1188" s="34"/>
      <c r="HN1188" s="34"/>
      <c r="HO1188" s="34"/>
      <c r="HP1188" s="34"/>
      <c r="HQ1188" s="34"/>
      <c r="HR1188" s="34"/>
      <c r="HS1188" s="34"/>
      <c r="HT1188" s="34"/>
      <c r="HU1188" s="34"/>
      <c r="HV1188" s="34"/>
      <c r="HW1188" s="34"/>
      <c r="HX1188" s="34"/>
      <c r="HY1188" s="34"/>
      <c r="HZ1188" s="34"/>
      <c r="IA1188" s="34"/>
      <c r="IB1188" s="34"/>
      <c r="IC1188" s="34"/>
      <c r="ID1188" s="34"/>
      <c r="IE1188" s="34"/>
      <c r="IF1188" s="34"/>
      <c r="IG1188" s="34"/>
      <c r="IH1188" s="34"/>
      <c r="II1188" s="34"/>
      <c r="IJ1188" s="34"/>
      <c r="IK1188" s="34"/>
      <c r="IL1188" s="34"/>
      <c r="IM1188" s="34"/>
      <c r="IN1188" s="34"/>
      <c r="IO1188" s="34"/>
      <c r="IP1188" s="34"/>
      <c r="IQ1188" s="34"/>
      <c r="IR1188" s="34"/>
      <c r="IS1188" s="34"/>
      <c r="IT1188" s="34"/>
      <c r="IU1188" s="34"/>
      <c r="IV1188" s="34"/>
    </row>
    <row r="1189" s="35" customFormat="true" ht="19" hidden="false" customHeight="true" outlineLevel="0" collapsed="false">
      <c r="A1189" s="5" t="n">
        <v>1187</v>
      </c>
      <c r="B1189" s="6" t="s">
        <v>1814</v>
      </c>
      <c r="C1189" s="6" t="s">
        <v>1811</v>
      </c>
      <c r="D1189" s="6" t="s">
        <v>1752</v>
      </c>
      <c r="E1189" s="34"/>
      <c r="F1189" s="34"/>
      <c r="G1189" s="34"/>
      <c r="H1189" s="34"/>
      <c r="I1189" s="34"/>
      <c r="J1189" s="34"/>
      <c r="K1189" s="34"/>
      <c r="L1189" s="34"/>
      <c r="M1189" s="34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  <c r="BA1189" s="34"/>
      <c r="BB1189" s="34"/>
      <c r="BC1189" s="34"/>
      <c r="BD1189" s="34"/>
      <c r="BE1189" s="34"/>
      <c r="BF1189" s="34"/>
      <c r="BG1189" s="34"/>
      <c r="BH1189" s="34"/>
      <c r="BI1189" s="34"/>
      <c r="BJ1189" s="34"/>
      <c r="BK1189" s="34"/>
      <c r="BL1189" s="34"/>
      <c r="BM1189" s="34"/>
      <c r="BN1189" s="34"/>
      <c r="BO1189" s="34"/>
      <c r="BP1189" s="34"/>
      <c r="BQ1189" s="34"/>
      <c r="BR1189" s="34"/>
      <c r="BS1189" s="34"/>
      <c r="BT1189" s="34"/>
      <c r="BU1189" s="34"/>
      <c r="BV1189" s="34"/>
      <c r="BW1189" s="34"/>
      <c r="BX1189" s="34"/>
      <c r="BY1189" s="34"/>
      <c r="BZ1189" s="34"/>
      <c r="CA1189" s="34"/>
      <c r="CB1189" s="34"/>
      <c r="CC1189" s="34"/>
      <c r="CD1189" s="34"/>
      <c r="CE1189" s="34"/>
      <c r="CF1189" s="34"/>
      <c r="CG1189" s="34"/>
      <c r="CH1189" s="34"/>
      <c r="CI1189" s="34"/>
      <c r="CJ1189" s="34"/>
      <c r="CK1189" s="34"/>
      <c r="CL1189" s="34"/>
      <c r="CM1189" s="34"/>
      <c r="CN1189" s="34"/>
      <c r="CO1189" s="34"/>
      <c r="CP1189" s="34"/>
      <c r="CQ1189" s="34"/>
      <c r="CR1189" s="34"/>
      <c r="CS1189" s="34"/>
      <c r="CT1189" s="34"/>
      <c r="CU1189" s="34"/>
      <c r="CV1189" s="34"/>
      <c r="CW1189" s="34"/>
      <c r="CX1189" s="34"/>
      <c r="CY1189" s="34"/>
      <c r="CZ1189" s="34"/>
      <c r="DA1189" s="34"/>
      <c r="DB1189" s="34"/>
      <c r="DC1189" s="34"/>
      <c r="DD1189" s="34"/>
      <c r="DE1189" s="34"/>
      <c r="DF1189" s="34"/>
      <c r="DG1189" s="34"/>
      <c r="DH1189" s="34"/>
      <c r="DI1189" s="34"/>
      <c r="DJ1189" s="34"/>
      <c r="DK1189" s="34"/>
      <c r="DL1189" s="34"/>
      <c r="DM1189" s="34"/>
      <c r="DN1189" s="34"/>
      <c r="DO1189" s="34"/>
      <c r="DP1189" s="34"/>
      <c r="DQ1189" s="34"/>
      <c r="DR1189" s="34"/>
      <c r="DS1189" s="34"/>
      <c r="DT1189" s="34"/>
      <c r="DU1189" s="34"/>
      <c r="DV1189" s="34"/>
      <c r="DW1189" s="34"/>
      <c r="DX1189" s="34"/>
      <c r="DY1189" s="34"/>
      <c r="DZ1189" s="34"/>
      <c r="EA1189" s="34"/>
      <c r="EB1189" s="34"/>
      <c r="EC1189" s="34"/>
      <c r="ED1189" s="34"/>
      <c r="EE1189" s="34"/>
      <c r="EF1189" s="34"/>
      <c r="EG1189" s="34"/>
      <c r="EH1189" s="34"/>
      <c r="EI1189" s="34"/>
      <c r="EJ1189" s="34"/>
      <c r="EK1189" s="34"/>
      <c r="EL1189" s="34"/>
      <c r="EM1189" s="34"/>
      <c r="EN1189" s="34"/>
      <c r="EO1189" s="34"/>
      <c r="EP1189" s="34"/>
      <c r="EQ1189" s="34"/>
      <c r="ER1189" s="34"/>
      <c r="ES1189" s="34"/>
      <c r="ET1189" s="34"/>
      <c r="EU1189" s="34"/>
      <c r="EV1189" s="34"/>
      <c r="EW1189" s="34"/>
      <c r="EX1189" s="34"/>
      <c r="EY1189" s="34"/>
      <c r="EZ1189" s="34"/>
      <c r="FA1189" s="34"/>
      <c r="FB1189" s="34"/>
      <c r="FC1189" s="34"/>
      <c r="FD1189" s="34"/>
      <c r="FE1189" s="34"/>
      <c r="FF1189" s="34"/>
      <c r="FG1189" s="34"/>
      <c r="FH1189" s="34"/>
      <c r="FI1189" s="34"/>
      <c r="FJ1189" s="34"/>
      <c r="FK1189" s="34"/>
      <c r="FL1189" s="34"/>
      <c r="FM1189" s="34"/>
      <c r="FN1189" s="34"/>
      <c r="FO1189" s="34"/>
      <c r="FP1189" s="34"/>
      <c r="FQ1189" s="34"/>
      <c r="FR1189" s="34"/>
      <c r="FS1189" s="34"/>
      <c r="FT1189" s="34"/>
      <c r="FU1189" s="34"/>
      <c r="FV1189" s="34"/>
      <c r="FW1189" s="34"/>
      <c r="FX1189" s="34"/>
      <c r="FY1189" s="34"/>
      <c r="FZ1189" s="34"/>
      <c r="GA1189" s="34"/>
      <c r="GB1189" s="34"/>
      <c r="GC1189" s="34"/>
      <c r="GD1189" s="34"/>
      <c r="GE1189" s="34"/>
      <c r="GF1189" s="34"/>
      <c r="GG1189" s="34"/>
      <c r="GH1189" s="34"/>
      <c r="GI1189" s="34"/>
      <c r="GJ1189" s="34"/>
      <c r="GK1189" s="34"/>
      <c r="GL1189" s="34"/>
      <c r="GM1189" s="34"/>
      <c r="GN1189" s="34"/>
      <c r="GO1189" s="34"/>
      <c r="GP1189" s="34"/>
      <c r="GQ1189" s="34"/>
      <c r="GR1189" s="34"/>
      <c r="GS1189" s="34"/>
      <c r="GT1189" s="34"/>
      <c r="GU1189" s="34"/>
      <c r="GV1189" s="34"/>
      <c r="GW1189" s="34"/>
      <c r="GX1189" s="34"/>
      <c r="GY1189" s="34"/>
      <c r="GZ1189" s="34"/>
      <c r="HA1189" s="34"/>
      <c r="HB1189" s="34"/>
      <c r="HC1189" s="34"/>
      <c r="HD1189" s="34"/>
      <c r="HE1189" s="34"/>
      <c r="HF1189" s="34"/>
      <c r="HG1189" s="34"/>
      <c r="HH1189" s="34"/>
      <c r="HI1189" s="34"/>
      <c r="HJ1189" s="34"/>
      <c r="HK1189" s="34"/>
      <c r="HL1189" s="34"/>
      <c r="HM1189" s="34"/>
      <c r="HN1189" s="34"/>
      <c r="HO1189" s="34"/>
      <c r="HP1189" s="34"/>
      <c r="HQ1189" s="34"/>
      <c r="HR1189" s="34"/>
      <c r="HS1189" s="34"/>
      <c r="HT1189" s="34"/>
      <c r="HU1189" s="34"/>
      <c r="HV1189" s="34"/>
      <c r="HW1189" s="34"/>
      <c r="HX1189" s="34"/>
      <c r="HY1189" s="34"/>
      <c r="HZ1189" s="34"/>
      <c r="IA1189" s="34"/>
      <c r="IB1189" s="34"/>
      <c r="IC1189" s="34"/>
      <c r="ID1189" s="34"/>
      <c r="IE1189" s="34"/>
      <c r="IF1189" s="34"/>
      <c r="IG1189" s="34"/>
      <c r="IH1189" s="34"/>
      <c r="II1189" s="34"/>
      <c r="IJ1189" s="34"/>
      <c r="IK1189" s="34"/>
      <c r="IL1189" s="34"/>
      <c r="IM1189" s="34"/>
      <c r="IN1189" s="34"/>
      <c r="IO1189" s="34"/>
      <c r="IP1189" s="34"/>
      <c r="IQ1189" s="34"/>
      <c r="IR1189" s="34"/>
      <c r="IS1189" s="34"/>
      <c r="IT1189" s="34"/>
      <c r="IU1189" s="34"/>
      <c r="IV1189" s="34"/>
    </row>
    <row r="1190" s="35" customFormat="true" ht="19" hidden="false" customHeight="true" outlineLevel="0" collapsed="false">
      <c r="A1190" s="5" t="n">
        <v>1188</v>
      </c>
      <c r="B1190" s="6" t="s">
        <v>1815</v>
      </c>
      <c r="C1190" s="6" t="s">
        <v>1811</v>
      </c>
      <c r="D1190" s="6" t="s">
        <v>1752</v>
      </c>
      <c r="E1190" s="34"/>
      <c r="F1190" s="34"/>
      <c r="G1190" s="34"/>
      <c r="H1190" s="34"/>
      <c r="I1190" s="34"/>
      <c r="J1190" s="34"/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  <c r="BA1190" s="34"/>
      <c r="BB1190" s="34"/>
      <c r="BC1190" s="34"/>
      <c r="BD1190" s="34"/>
      <c r="BE1190" s="34"/>
      <c r="BF1190" s="34"/>
      <c r="BG1190" s="34"/>
      <c r="BH1190" s="34"/>
      <c r="BI1190" s="34"/>
      <c r="BJ1190" s="34"/>
      <c r="BK1190" s="34"/>
      <c r="BL1190" s="34"/>
      <c r="BM1190" s="34"/>
      <c r="BN1190" s="34"/>
      <c r="BO1190" s="34"/>
      <c r="BP1190" s="34"/>
      <c r="BQ1190" s="34"/>
      <c r="BR1190" s="34"/>
      <c r="BS1190" s="34"/>
      <c r="BT1190" s="34"/>
      <c r="BU1190" s="34"/>
      <c r="BV1190" s="34"/>
      <c r="BW1190" s="34"/>
      <c r="BX1190" s="34"/>
      <c r="BY1190" s="34"/>
      <c r="BZ1190" s="34"/>
      <c r="CA1190" s="34"/>
      <c r="CB1190" s="34"/>
      <c r="CC1190" s="34"/>
      <c r="CD1190" s="34"/>
      <c r="CE1190" s="34"/>
      <c r="CF1190" s="34"/>
      <c r="CG1190" s="34"/>
      <c r="CH1190" s="34"/>
      <c r="CI1190" s="34"/>
      <c r="CJ1190" s="34"/>
      <c r="CK1190" s="34"/>
      <c r="CL1190" s="34"/>
      <c r="CM1190" s="34"/>
      <c r="CN1190" s="34"/>
      <c r="CO1190" s="34"/>
      <c r="CP1190" s="34"/>
      <c r="CQ1190" s="34"/>
      <c r="CR1190" s="34"/>
      <c r="CS1190" s="34"/>
      <c r="CT1190" s="34"/>
      <c r="CU1190" s="34"/>
      <c r="CV1190" s="34"/>
      <c r="CW1190" s="34"/>
      <c r="CX1190" s="34"/>
      <c r="CY1190" s="34"/>
      <c r="CZ1190" s="34"/>
      <c r="DA1190" s="34"/>
      <c r="DB1190" s="34"/>
      <c r="DC1190" s="34"/>
      <c r="DD1190" s="34"/>
      <c r="DE1190" s="34"/>
      <c r="DF1190" s="34"/>
      <c r="DG1190" s="34"/>
      <c r="DH1190" s="34"/>
      <c r="DI1190" s="34"/>
      <c r="DJ1190" s="34"/>
      <c r="DK1190" s="34"/>
      <c r="DL1190" s="34"/>
      <c r="DM1190" s="34"/>
      <c r="DN1190" s="34"/>
      <c r="DO1190" s="34"/>
      <c r="DP1190" s="34"/>
      <c r="DQ1190" s="34"/>
      <c r="DR1190" s="34"/>
      <c r="DS1190" s="34"/>
      <c r="DT1190" s="34"/>
      <c r="DU1190" s="34"/>
      <c r="DV1190" s="34"/>
      <c r="DW1190" s="34"/>
      <c r="DX1190" s="34"/>
      <c r="DY1190" s="34"/>
      <c r="DZ1190" s="34"/>
      <c r="EA1190" s="34"/>
      <c r="EB1190" s="34"/>
      <c r="EC1190" s="34"/>
      <c r="ED1190" s="34"/>
      <c r="EE1190" s="34"/>
      <c r="EF1190" s="34"/>
      <c r="EG1190" s="34"/>
      <c r="EH1190" s="34"/>
      <c r="EI1190" s="34"/>
      <c r="EJ1190" s="34"/>
      <c r="EK1190" s="34"/>
      <c r="EL1190" s="34"/>
      <c r="EM1190" s="34"/>
      <c r="EN1190" s="34"/>
      <c r="EO1190" s="34"/>
      <c r="EP1190" s="34"/>
      <c r="EQ1190" s="34"/>
      <c r="ER1190" s="34"/>
      <c r="ES1190" s="34"/>
      <c r="ET1190" s="34"/>
      <c r="EU1190" s="34"/>
      <c r="EV1190" s="34"/>
      <c r="EW1190" s="34"/>
      <c r="EX1190" s="34"/>
      <c r="EY1190" s="34"/>
      <c r="EZ1190" s="34"/>
      <c r="FA1190" s="34"/>
      <c r="FB1190" s="34"/>
      <c r="FC1190" s="34"/>
      <c r="FD1190" s="34"/>
      <c r="FE1190" s="34"/>
      <c r="FF1190" s="34"/>
      <c r="FG1190" s="34"/>
      <c r="FH1190" s="34"/>
      <c r="FI1190" s="34"/>
      <c r="FJ1190" s="34"/>
      <c r="FK1190" s="34"/>
      <c r="FL1190" s="34"/>
      <c r="FM1190" s="34"/>
      <c r="FN1190" s="34"/>
      <c r="FO1190" s="34"/>
      <c r="FP1190" s="34"/>
      <c r="FQ1190" s="34"/>
      <c r="FR1190" s="34"/>
      <c r="FS1190" s="34"/>
      <c r="FT1190" s="34"/>
      <c r="FU1190" s="34"/>
      <c r="FV1190" s="34"/>
      <c r="FW1190" s="34"/>
      <c r="FX1190" s="34"/>
      <c r="FY1190" s="34"/>
      <c r="FZ1190" s="34"/>
      <c r="GA1190" s="34"/>
      <c r="GB1190" s="34"/>
      <c r="GC1190" s="34"/>
      <c r="GD1190" s="34"/>
      <c r="GE1190" s="34"/>
      <c r="GF1190" s="34"/>
      <c r="GG1190" s="34"/>
      <c r="GH1190" s="34"/>
      <c r="GI1190" s="34"/>
      <c r="GJ1190" s="34"/>
      <c r="GK1190" s="34"/>
      <c r="GL1190" s="34"/>
      <c r="GM1190" s="34"/>
      <c r="GN1190" s="34"/>
      <c r="GO1190" s="34"/>
      <c r="GP1190" s="34"/>
      <c r="GQ1190" s="34"/>
      <c r="GR1190" s="34"/>
      <c r="GS1190" s="34"/>
      <c r="GT1190" s="34"/>
      <c r="GU1190" s="34"/>
      <c r="GV1190" s="34"/>
      <c r="GW1190" s="34"/>
      <c r="GX1190" s="34"/>
      <c r="GY1190" s="34"/>
      <c r="GZ1190" s="34"/>
      <c r="HA1190" s="34"/>
      <c r="HB1190" s="34"/>
      <c r="HC1190" s="34"/>
      <c r="HD1190" s="34"/>
      <c r="HE1190" s="34"/>
      <c r="HF1190" s="34"/>
      <c r="HG1190" s="34"/>
      <c r="HH1190" s="34"/>
      <c r="HI1190" s="34"/>
      <c r="HJ1190" s="34"/>
      <c r="HK1190" s="34"/>
      <c r="HL1190" s="34"/>
      <c r="HM1190" s="34"/>
      <c r="HN1190" s="34"/>
      <c r="HO1190" s="34"/>
      <c r="HP1190" s="34"/>
      <c r="HQ1190" s="34"/>
      <c r="HR1190" s="34"/>
      <c r="HS1190" s="34"/>
      <c r="HT1190" s="34"/>
      <c r="HU1190" s="34"/>
      <c r="HV1190" s="34"/>
      <c r="HW1190" s="34"/>
      <c r="HX1190" s="34"/>
      <c r="HY1190" s="34"/>
      <c r="HZ1190" s="34"/>
      <c r="IA1190" s="34"/>
      <c r="IB1190" s="34"/>
      <c r="IC1190" s="34"/>
      <c r="ID1190" s="34"/>
      <c r="IE1190" s="34"/>
      <c r="IF1190" s="34"/>
      <c r="IG1190" s="34"/>
      <c r="IH1190" s="34"/>
      <c r="II1190" s="34"/>
      <c r="IJ1190" s="34"/>
      <c r="IK1190" s="34"/>
      <c r="IL1190" s="34"/>
      <c r="IM1190" s="34"/>
      <c r="IN1190" s="34"/>
      <c r="IO1190" s="34"/>
      <c r="IP1190" s="34"/>
      <c r="IQ1190" s="34"/>
      <c r="IR1190" s="34"/>
      <c r="IS1190" s="34"/>
      <c r="IT1190" s="34"/>
      <c r="IU1190" s="34"/>
      <c r="IV1190" s="34"/>
    </row>
    <row r="1191" s="35" customFormat="true" ht="19" hidden="false" customHeight="true" outlineLevel="0" collapsed="false">
      <c r="A1191" s="5" t="n">
        <v>1189</v>
      </c>
      <c r="B1191" s="6" t="s">
        <v>1816</v>
      </c>
      <c r="C1191" s="6" t="s">
        <v>1817</v>
      </c>
      <c r="D1191" s="6" t="s">
        <v>1752</v>
      </c>
      <c r="E1191" s="34"/>
      <c r="F1191" s="34"/>
      <c r="G1191" s="34"/>
      <c r="H1191" s="34"/>
      <c r="I1191" s="34"/>
      <c r="J1191" s="34"/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  <c r="BA1191" s="34"/>
      <c r="BB1191" s="34"/>
      <c r="BC1191" s="34"/>
      <c r="BD1191" s="34"/>
      <c r="BE1191" s="34"/>
      <c r="BF1191" s="34"/>
      <c r="BG1191" s="34"/>
      <c r="BH1191" s="34"/>
      <c r="BI1191" s="34"/>
      <c r="BJ1191" s="34"/>
      <c r="BK1191" s="34"/>
      <c r="BL1191" s="34"/>
      <c r="BM1191" s="34"/>
      <c r="BN1191" s="34"/>
      <c r="BO1191" s="34"/>
      <c r="BP1191" s="34"/>
      <c r="BQ1191" s="34"/>
      <c r="BR1191" s="34"/>
      <c r="BS1191" s="34"/>
      <c r="BT1191" s="34"/>
      <c r="BU1191" s="34"/>
      <c r="BV1191" s="34"/>
      <c r="BW1191" s="34"/>
      <c r="BX1191" s="34"/>
      <c r="BY1191" s="34"/>
      <c r="BZ1191" s="34"/>
      <c r="CA1191" s="34"/>
      <c r="CB1191" s="34"/>
      <c r="CC1191" s="34"/>
      <c r="CD1191" s="34"/>
      <c r="CE1191" s="34"/>
      <c r="CF1191" s="34"/>
      <c r="CG1191" s="34"/>
      <c r="CH1191" s="34"/>
      <c r="CI1191" s="34"/>
      <c r="CJ1191" s="34"/>
      <c r="CK1191" s="34"/>
      <c r="CL1191" s="34"/>
      <c r="CM1191" s="34"/>
      <c r="CN1191" s="34"/>
      <c r="CO1191" s="34"/>
      <c r="CP1191" s="34"/>
      <c r="CQ1191" s="34"/>
      <c r="CR1191" s="34"/>
      <c r="CS1191" s="34"/>
      <c r="CT1191" s="34"/>
      <c r="CU1191" s="34"/>
      <c r="CV1191" s="34"/>
      <c r="CW1191" s="34"/>
      <c r="CX1191" s="34"/>
      <c r="CY1191" s="34"/>
      <c r="CZ1191" s="34"/>
      <c r="DA1191" s="34"/>
      <c r="DB1191" s="34"/>
      <c r="DC1191" s="34"/>
      <c r="DD1191" s="34"/>
      <c r="DE1191" s="34"/>
      <c r="DF1191" s="34"/>
      <c r="DG1191" s="34"/>
      <c r="DH1191" s="34"/>
      <c r="DI1191" s="34"/>
      <c r="DJ1191" s="34"/>
      <c r="DK1191" s="34"/>
      <c r="DL1191" s="34"/>
      <c r="DM1191" s="34"/>
      <c r="DN1191" s="34"/>
      <c r="DO1191" s="34"/>
      <c r="DP1191" s="34"/>
      <c r="DQ1191" s="34"/>
      <c r="DR1191" s="34"/>
      <c r="DS1191" s="34"/>
      <c r="DT1191" s="34"/>
      <c r="DU1191" s="34"/>
      <c r="DV1191" s="34"/>
      <c r="DW1191" s="34"/>
      <c r="DX1191" s="34"/>
      <c r="DY1191" s="34"/>
      <c r="DZ1191" s="34"/>
      <c r="EA1191" s="34"/>
      <c r="EB1191" s="34"/>
      <c r="EC1191" s="34"/>
      <c r="ED1191" s="34"/>
      <c r="EE1191" s="34"/>
      <c r="EF1191" s="34"/>
      <c r="EG1191" s="34"/>
      <c r="EH1191" s="34"/>
      <c r="EI1191" s="34"/>
      <c r="EJ1191" s="34"/>
      <c r="EK1191" s="34"/>
      <c r="EL1191" s="34"/>
      <c r="EM1191" s="34"/>
      <c r="EN1191" s="34"/>
      <c r="EO1191" s="34"/>
      <c r="EP1191" s="34"/>
      <c r="EQ1191" s="34"/>
      <c r="ER1191" s="34"/>
      <c r="ES1191" s="34"/>
      <c r="ET1191" s="34"/>
      <c r="EU1191" s="34"/>
      <c r="EV1191" s="34"/>
      <c r="EW1191" s="34"/>
      <c r="EX1191" s="34"/>
      <c r="EY1191" s="34"/>
      <c r="EZ1191" s="34"/>
      <c r="FA1191" s="34"/>
      <c r="FB1191" s="34"/>
      <c r="FC1191" s="34"/>
      <c r="FD1191" s="34"/>
      <c r="FE1191" s="34"/>
      <c r="FF1191" s="34"/>
      <c r="FG1191" s="34"/>
      <c r="FH1191" s="34"/>
      <c r="FI1191" s="34"/>
      <c r="FJ1191" s="34"/>
      <c r="FK1191" s="34"/>
      <c r="FL1191" s="34"/>
      <c r="FM1191" s="34"/>
      <c r="FN1191" s="34"/>
      <c r="FO1191" s="34"/>
      <c r="FP1191" s="34"/>
      <c r="FQ1191" s="34"/>
      <c r="FR1191" s="34"/>
      <c r="FS1191" s="34"/>
      <c r="FT1191" s="34"/>
      <c r="FU1191" s="34"/>
      <c r="FV1191" s="34"/>
      <c r="FW1191" s="34"/>
      <c r="FX1191" s="34"/>
      <c r="FY1191" s="34"/>
      <c r="FZ1191" s="34"/>
      <c r="GA1191" s="34"/>
      <c r="GB1191" s="34"/>
      <c r="GC1191" s="34"/>
      <c r="GD1191" s="34"/>
      <c r="GE1191" s="34"/>
      <c r="GF1191" s="34"/>
      <c r="GG1191" s="34"/>
      <c r="GH1191" s="34"/>
      <c r="GI1191" s="34"/>
      <c r="GJ1191" s="34"/>
      <c r="GK1191" s="34"/>
      <c r="GL1191" s="34"/>
      <c r="GM1191" s="34"/>
      <c r="GN1191" s="34"/>
      <c r="GO1191" s="34"/>
      <c r="GP1191" s="34"/>
      <c r="GQ1191" s="34"/>
      <c r="GR1191" s="34"/>
      <c r="GS1191" s="34"/>
      <c r="GT1191" s="34"/>
      <c r="GU1191" s="34"/>
      <c r="GV1191" s="34"/>
      <c r="GW1191" s="34"/>
      <c r="GX1191" s="34"/>
      <c r="GY1191" s="34"/>
      <c r="GZ1191" s="34"/>
      <c r="HA1191" s="34"/>
      <c r="HB1191" s="34"/>
      <c r="HC1191" s="34"/>
      <c r="HD1191" s="34"/>
      <c r="HE1191" s="34"/>
      <c r="HF1191" s="34"/>
      <c r="HG1191" s="34"/>
      <c r="HH1191" s="34"/>
      <c r="HI1191" s="34"/>
      <c r="HJ1191" s="34"/>
      <c r="HK1191" s="34"/>
      <c r="HL1191" s="34"/>
      <c r="HM1191" s="34"/>
      <c r="HN1191" s="34"/>
      <c r="HO1191" s="34"/>
      <c r="HP1191" s="34"/>
      <c r="HQ1191" s="34"/>
      <c r="HR1191" s="34"/>
      <c r="HS1191" s="34"/>
      <c r="HT1191" s="34"/>
      <c r="HU1191" s="34"/>
      <c r="HV1191" s="34"/>
      <c r="HW1191" s="34"/>
      <c r="HX1191" s="34"/>
      <c r="HY1191" s="34"/>
      <c r="HZ1191" s="34"/>
      <c r="IA1191" s="34"/>
      <c r="IB1191" s="34"/>
      <c r="IC1191" s="34"/>
      <c r="ID1191" s="34"/>
      <c r="IE1191" s="34"/>
      <c r="IF1191" s="34"/>
      <c r="IG1191" s="34"/>
      <c r="IH1191" s="34"/>
      <c r="II1191" s="34"/>
      <c r="IJ1191" s="34"/>
      <c r="IK1191" s="34"/>
      <c r="IL1191" s="34"/>
      <c r="IM1191" s="34"/>
      <c r="IN1191" s="34"/>
      <c r="IO1191" s="34"/>
      <c r="IP1191" s="34"/>
      <c r="IQ1191" s="34"/>
      <c r="IR1191" s="34"/>
      <c r="IS1191" s="34"/>
      <c r="IT1191" s="34"/>
      <c r="IU1191" s="34"/>
      <c r="IV1191" s="34"/>
    </row>
    <row r="1192" s="35" customFormat="true" ht="19" hidden="false" customHeight="true" outlineLevel="0" collapsed="false">
      <c r="A1192" s="5" t="n">
        <v>1190</v>
      </c>
      <c r="B1192" s="5" t="s">
        <v>1818</v>
      </c>
      <c r="C1192" s="6" t="s">
        <v>1819</v>
      </c>
      <c r="D1192" s="6" t="s">
        <v>1752</v>
      </c>
      <c r="E1192" s="34"/>
      <c r="F1192" s="34"/>
      <c r="G1192" s="34"/>
      <c r="H1192" s="34"/>
      <c r="I1192" s="34"/>
      <c r="J1192" s="34"/>
      <c r="K1192" s="34"/>
      <c r="L1192" s="34"/>
      <c r="M1192" s="34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  <c r="BA1192" s="34"/>
      <c r="BB1192" s="34"/>
      <c r="BC1192" s="34"/>
      <c r="BD1192" s="34"/>
      <c r="BE1192" s="34"/>
      <c r="BF1192" s="34"/>
      <c r="BG1192" s="34"/>
      <c r="BH1192" s="34"/>
      <c r="BI1192" s="34"/>
      <c r="BJ1192" s="34"/>
      <c r="BK1192" s="34"/>
      <c r="BL1192" s="34"/>
      <c r="BM1192" s="34"/>
      <c r="BN1192" s="34"/>
      <c r="BO1192" s="34"/>
      <c r="BP1192" s="34"/>
      <c r="BQ1192" s="34"/>
      <c r="BR1192" s="34"/>
      <c r="BS1192" s="34"/>
      <c r="BT1192" s="34"/>
      <c r="BU1192" s="34"/>
      <c r="BV1192" s="34"/>
      <c r="BW1192" s="34"/>
      <c r="BX1192" s="34"/>
      <c r="BY1192" s="34"/>
      <c r="BZ1192" s="34"/>
      <c r="CA1192" s="34"/>
      <c r="CB1192" s="34"/>
      <c r="CC1192" s="34"/>
      <c r="CD1192" s="34"/>
      <c r="CE1192" s="34"/>
      <c r="CF1192" s="34"/>
      <c r="CG1192" s="34"/>
      <c r="CH1192" s="34"/>
      <c r="CI1192" s="34"/>
      <c r="CJ1192" s="34"/>
      <c r="CK1192" s="34"/>
      <c r="CL1192" s="34"/>
      <c r="CM1192" s="34"/>
      <c r="CN1192" s="34"/>
      <c r="CO1192" s="34"/>
      <c r="CP1192" s="34"/>
      <c r="CQ1192" s="34"/>
      <c r="CR1192" s="34"/>
      <c r="CS1192" s="34"/>
      <c r="CT1192" s="34"/>
      <c r="CU1192" s="34"/>
      <c r="CV1192" s="34"/>
      <c r="CW1192" s="34"/>
      <c r="CX1192" s="34"/>
      <c r="CY1192" s="34"/>
      <c r="CZ1192" s="34"/>
      <c r="DA1192" s="34"/>
      <c r="DB1192" s="34"/>
      <c r="DC1192" s="34"/>
      <c r="DD1192" s="34"/>
      <c r="DE1192" s="34"/>
      <c r="DF1192" s="34"/>
      <c r="DG1192" s="34"/>
      <c r="DH1192" s="34"/>
      <c r="DI1192" s="34"/>
      <c r="DJ1192" s="34"/>
      <c r="DK1192" s="34"/>
      <c r="DL1192" s="34"/>
      <c r="DM1192" s="34"/>
      <c r="DN1192" s="34"/>
      <c r="DO1192" s="34"/>
      <c r="DP1192" s="34"/>
      <c r="DQ1192" s="34"/>
      <c r="DR1192" s="34"/>
      <c r="DS1192" s="34"/>
      <c r="DT1192" s="34"/>
      <c r="DU1192" s="34"/>
      <c r="DV1192" s="34"/>
      <c r="DW1192" s="34"/>
      <c r="DX1192" s="34"/>
      <c r="DY1192" s="34"/>
      <c r="DZ1192" s="34"/>
      <c r="EA1192" s="34"/>
      <c r="EB1192" s="34"/>
      <c r="EC1192" s="34"/>
      <c r="ED1192" s="34"/>
      <c r="EE1192" s="34"/>
      <c r="EF1192" s="34"/>
      <c r="EG1192" s="34"/>
      <c r="EH1192" s="34"/>
      <c r="EI1192" s="34"/>
      <c r="EJ1192" s="34"/>
      <c r="EK1192" s="34"/>
      <c r="EL1192" s="34"/>
      <c r="EM1192" s="34"/>
      <c r="EN1192" s="34"/>
      <c r="EO1192" s="34"/>
      <c r="EP1192" s="34"/>
      <c r="EQ1192" s="34"/>
      <c r="ER1192" s="34"/>
      <c r="ES1192" s="34"/>
      <c r="ET1192" s="34"/>
      <c r="EU1192" s="34"/>
      <c r="EV1192" s="34"/>
      <c r="EW1192" s="34"/>
      <c r="EX1192" s="34"/>
      <c r="EY1192" s="34"/>
      <c r="EZ1192" s="34"/>
      <c r="FA1192" s="34"/>
      <c r="FB1192" s="34"/>
      <c r="FC1192" s="34"/>
      <c r="FD1192" s="34"/>
      <c r="FE1192" s="34"/>
      <c r="FF1192" s="34"/>
      <c r="FG1192" s="34"/>
      <c r="FH1192" s="34"/>
      <c r="FI1192" s="34"/>
      <c r="FJ1192" s="34"/>
      <c r="FK1192" s="34"/>
      <c r="FL1192" s="34"/>
      <c r="FM1192" s="34"/>
      <c r="FN1192" s="34"/>
      <c r="FO1192" s="34"/>
      <c r="FP1192" s="34"/>
      <c r="FQ1192" s="34"/>
      <c r="FR1192" s="34"/>
      <c r="FS1192" s="34"/>
      <c r="FT1192" s="34"/>
      <c r="FU1192" s="34"/>
      <c r="FV1192" s="34"/>
      <c r="FW1192" s="34"/>
      <c r="FX1192" s="34"/>
      <c r="FY1192" s="34"/>
      <c r="FZ1192" s="34"/>
      <c r="GA1192" s="34"/>
      <c r="GB1192" s="34"/>
      <c r="GC1192" s="34"/>
      <c r="GD1192" s="34"/>
      <c r="GE1192" s="34"/>
      <c r="GF1192" s="34"/>
      <c r="GG1192" s="34"/>
      <c r="GH1192" s="34"/>
      <c r="GI1192" s="34"/>
      <c r="GJ1192" s="34"/>
      <c r="GK1192" s="34"/>
      <c r="GL1192" s="34"/>
      <c r="GM1192" s="34"/>
      <c r="GN1192" s="34"/>
      <c r="GO1192" s="34"/>
      <c r="GP1192" s="34"/>
      <c r="GQ1192" s="34"/>
      <c r="GR1192" s="34"/>
      <c r="GS1192" s="34"/>
      <c r="GT1192" s="34"/>
      <c r="GU1192" s="34"/>
      <c r="GV1192" s="34"/>
      <c r="GW1192" s="34"/>
      <c r="GX1192" s="34"/>
      <c r="GY1192" s="34"/>
      <c r="GZ1192" s="34"/>
      <c r="HA1192" s="34"/>
      <c r="HB1192" s="34"/>
      <c r="HC1192" s="34"/>
      <c r="HD1192" s="34"/>
      <c r="HE1192" s="34"/>
      <c r="HF1192" s="34"/>
      <c r="HG1192" s="34"/>
      <c r="HH1192" s="34"/>
      <c r="HI1192" s="34"/>
      <c r="HJ1192" s="34"/>
      <c r="HK1192" s="34"/>
      <c r="HL1192" s="34"/>
      <c r="HM1192" s="34"/>
      <c r="HN1192" s="34"/>
      <c r="HO1192" s="34"/>
      <c r="HP1192" s="34"/>
      <c r="HQ1192" s="34"/>
      <c r="HR1192" s="34"/>
      <c r="HS1192" s="34"/>
      <c r="HT1192" s="34"/>
      <c r="HU1192" s="34"/>
      <c r="HV1192" s="34"/>
      <c r="HW1192" s="34"/>
      <c r="HX1192" s="34"/>
      <c r="HY1192" s="34"/>
      <c r="HZ1192" s="34"/>
      <c r="IA1192" s="34"/>
      <c r="IB1192" s="34"/>
      <c r="IC1192" s="34"/>
      <c r="ID1192" s="34"/>
      <c r="IE1192" s="34"/>
      <c r="IF1192" s="34"/>
      <c r="IG1192" s="34"/>
      <c r="IH1192" s="34"/>
      <c r="II1192" s="34"/>
      <c r="IJ1192" s="34"/>
      <c r="IK1192" s="34"/>
      <c r="IL1192" s="34"/>
      <c r="IM1192" s="34"/>
      <c r="IN1192" s="34"/>
      <c r="IO1192" s="34"/>
      <c r="IP1192" s="34"/>
      <c r="IQ1192" s="34"/>
      <c r="IR1192" s="34"/>
      <c r="IS1192" s="34"/>
      <c r="IT1192" s="34"/>
      <c r="IU1192" s="34"/>
      <c r="IV1192" s="34"/>
    </row>
    <row r="1193" s="35" customFormat="true" ht="19" hidden="false" customHeight="true" outlineLevel="0" collapsed="false">
      <c r="A1193" s="5" t="n">
        <v>1191</v>
      </c>
      <c r="B1193" s="6" t="s">
        <v>1820</v>
      </c>
      <c r="C1193" s="6" t="s">
        <v>1819</v>
      </c>
      <c r="D1193" s="6" t="s">
        <v>1752</v>
      </c>
      <c r="E1193" s="34"/>
      <c r="F1193" s="34"/>
      <c r="G1193" s="34"/>
      <c r="H1193" s="34"/>
      <c r="I1193" s="34"/>
      <c r="J1193" s="34"/>
      <c r="K1193" s="34"/>
      <c r="L1193" s="34"/>
      <c r="M1193" s="34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  <c r="BA1193" s="34"/>
      <c r="BB1193" s="34"/>
      <c r="BC1193" s="34"/>
      <c r="BD1193" s="34"/>
      <c r="BE1193" s="34"/>
      <c r="BF1193" s="34"/>
      <c r="BG1193" s="34"/>
      <c r="BH1193" s="34"/>
      <c r="BI1193" s="34"/>
      <c r="BJ1193" s="34"/>
      <c r="BK1193" s="34"/>
      <c r="BL1193" s="34"/>
      <c r="BM1193" s="34"/>
      <c r="BN1193" s="34"/>
      <c r="BO1193" s="34"/>
      <c r="BP1193" s="34"/>
      <c r="BQ1193" s="34"/>
      <c r="BR1193" s="34"/>
      <c r="BS1193" s="34"/>
      <c r="BT1193" s="34"/>
      <c r="BU1193" s="34"/>
      <c r="BV1193" s="34"/>
      <c r="BW1193" s="34"/>
      <c r="BX1193" s="34"/>
      <c r="BY1193" s="34"/>
      <c r="BZ1193" s="34"/>
      <c r="CA1193" s="34"/>
      <c r="CB1193" s="34"/>
      <c r="CC1193" s="34"/>
      <c r="CD1193" s="34"/>
      <c r="CE1193" s="34"/>
      <c r="CF1193" s="34"/>
      <c r="CG1193" s="34"/>
      <c r="CH1193" s="34"/>
      <c r="CI1193" s="34"/>
      <c r="CJ1193" s="34"/>
      <c r="CK1193" s="34"/>
      <c r="CL1193" s="34"/>
      <c r="CM1193" s="34"/>
      <c r="CN1193" s="34"/>
      <c r="CO1193" s="34"/>
      <c r="CP1193" s="34"/>
      <c r="CQ1193" s="34"/>
      <c r="CR1193" s="34"/>
      <c r="CS1193" s="34"/>
      <c r="CT1193" s="34"/>
      <c r="CU1193" s="34"/>
      <c r="CV1193" s="34"/>
      <c r="CW1193" s="34"/>
      <c r="CX1193" s="34"/>
      <c r="CY1193" s="34"/>
      <c r="CZ1193" s="34"/>
      <c r="DA1193" s="34"/>
      <c r="DB1193" s="34"/>
      <c r="DC1193" s="34"/>
      <c r="DD1193" s="34"/>
      <c r="DE1193" s="34"/>
      <c r="DF1193" s="34"/>
      <c r="DG1193" s="34"/>
      <c r="DH1193" s="34"/>
      <c r="DI1193" s="34"/>
      <c r="DJ1193" s="34"/>
      <c r="DK1193" s="34"/>
      <c r="DL1193" s="34"/>
      <c r="DM1193" s="34"/>
      <c r="DN1193" s="34"/>
      <c r="DO1193" s="34"/>
      <c r="DP1193" s="34"/>
      <c r="DQ1193" s="34"/>
      <c r="DR1193" s="34"/>
      <c r="DS1193" s="34"/>
      <c r="DT1193" s="34"/>
      <c r="DU1193" s="34"/>
      <c r="DV1193" s="34"/>
      <c r="DW1193" s="34"/>
      <c r="DX1193" s="34"/>
      <c r="DY1193" s="34"/>
      <c r="DZ1193" s="34"/>
      <c r="EA1193" s="34"/>
      <c r="EB1193" s="34"/>
      <c r="EC1193" s="34"/>
      <c r="ED1193" s="34"/>
      <c r="EE1193" s="34"/>
      <c r="EF1193" s="34"/>
      <c r="EG1193" s="34"/>
      <c r="EH1193" s="34"/>
      <c r="EI1193" s="34"/>
      <c r="EJ1193" s="34"/>
      <c r="EK1193" s="34"/>
      <c r="EL1193" s="34"/>
      <c r="EM1193" s="34"/>
      <c r="EN1193" s="34"/>
      <c r="EO1193" s="34"/>
      <c r="EP1193" s="34"/>
      <c r="EQ1193" s="34"/>
      <c r="ER1193" s="34"/>
      <c r="ES1193" s="34"/>
      <c r="ET1193" s="34"/>
      <c r="EU1193" s="34"/>
      <c r="EV1193" s="34"/>
      <c r="EW1193" s="34"/>
      <c r="EX1193" s="34"/>
      <c r="EY1193" s="34"/>
      <c r="EZ1193" s="34"/>
      <c r="FA1193" s="34"/>
      <c r="FB1193" s="34"/>
      <c r="FC1193" s="34"/>
      <c r="FD1193" s="34"/>
      <c r="FE1193" s="34"/>
      <c r="FF1193" s="34"/>
      <c r="FG1193" s="34"/>
      <c r="FH1193" s="34"/>
      <c r="FI1193" s="34"/>
      <c r="FJ1193" s="34"/>
      <c r="FK1193" s="34"/>
      <c r="FL1193" s="34"/>
      <c r="FM1193" s="34"/>
      <c r="FN1193" s="34"/>
      <c r="FO1193" s="34"/>
      <c r="FP1193" s="34"/>
      <c r="FQ1193" s="34"/>
      <c r="FR1193" s="34"/>
      <c r="FS1193" s="34"/>
      <c r="FT1193" s="34"/>
      <c r="FU1193" s="34"/>
      <c r="FV1193" s="34"/>
      <c r="FW1193" s="34"/>
      <c r="FX1193" s="34"/>
      <c r="FY1193" s="34"/>
      <c r="FZ1193" s="34"/>
      <c r="GA1193" s="34"/>
      <c r="GB1193" s="34"/>
      <c r="GC1193" s="34"/>
      <c r="GD1193" s="34"/>
      <c r="GE1193" s="34"/>
      <c r="GF1193" s="34"/>
      <c r="GG1193" s="34"/>
      <c r="GH1193" s="34"/>
      <c r="GI1193" s="34"/>
      <c r="GJ1193" s="34"/>
      <c r="GK1193" s="34"/>
      <c r="GL1193" s="34"/>
      <c r="GM1193" s="34"/>
      <c r="GN1193" s="34"/>
      <c r="GO1193" s="34"/>
      <c r="GP1193" s="34"/>
      <c r="GQ1193" s="34"/>
      <c r="GR1193" s="34"/>
      <c r="GS1193" s="34"/>
      <c r="GT1193" s="34"/>
      <c r="GU1193" s="34"/>
      <c r="GV1193" s="34"/>
      <c r="GW1193" s="34"/>
      <c r="GX1193" s="34"/>
      <c r="GY1193" s="34"/>
      <c r="GZ1193" s="34"/>
      <c r="HA1193" s="34"/>
      <c r="HB1193" s="34"/>
      <c r="HC1193" s="34"/>
      <c r="HD1193" s="34"/>
      <c r="HE1193" s="34"/>
      <c r="HF1193" s="34"/>
      <c r="HG1193" s="34"/>
      <c r="HH1193" s="34"/>
      <c r="HI1193" s="34"/>
      <c r="HJ1193" s="34"/>
      <c r="HK1193" s="34"/>
      <c r="HL1193" s="34"/>
      <c r="HM1193" s="34"/>
      <c r="HN1193" s="34"/>
      <c r="HO1193" s="34"/>
      <c r="HP1193" s="34"/>
      <c r="HQ1193" s="34"/>
      <c r="HR1193" s="34"/>
      <c r="HS1193" s="34"/>
      <c r="HT1193" s="34"/>
      <c r="HU1193" s="34"/>
      <c r="HV1193" s="34"/>
      <c r="HW1193" s="34"/>
      <c r="HX1193" s="34"/>
      <c r="HY1193" s="34"/>
      <c r="HZ1193" s="34"/>
      <c r="IA1193" s="34"/>
      <c r="IB1193" s="34"/>
      <c r="IC1193" s="34"/>
      <c r="ID1193" s="34"/>
      <c r="IE1193" s="34"/>
      <c r="IF1193" s="34"/>
      <c r="IG1193" s="34"/>
      <c r="IH1193" s="34"/>
      <c r="II1193" s="34"/>
      <c r="IJ1193" s="34"/>
      <c r="IK1193" s="34"/>
      <c r="IL1193" s="34"/>
      <c r="IM1193" s="34"/>
      <c r="IN1193" s="34"/>
      <c r="IO1193" s="34"/>
      <c r="IP1193" s="34"/>
      <c r="IQ1193" s="34"/>
      <c r="IR1193" s="34"/>
      <c r="IS1193" s="34"/>
      <c r="IT1193" s="34"/>
      <c r="IU1193" s="34"/>
      <c r="IV1193" s="34"/>
    </row>
    <row r="1194" s="35" customFormat="true" ht="19" hidden="false" customHeight="true" outlineLevel="0" collapsed="false">
      <c r="A1194" s="5" t="n">
        <v>1192</v>
      </c>
      <c r="B1194" s="6" t="s">
        <v>1821</v>
      </c>
      <c r="C1194" s="6" t="s">
        <v>1819</v>
      </c>
      <c r="D1194" s="6" t="s">
        <v>1752</v>
      </c>
      <c r="E1194" s="34"/>
      <c r="F1194" s="34"/>
      <c r="G1194" s="34"/>
      <c r="H1194" s="34"/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  <c r="BA1194" s="34"/>
      <c r="BB1194" s="34"/>
      <c r="BC1194" s="34"/>
      <c r="BD1194" s="34"/>
      <c r="BE1194" s="34"/>
      <c r="BF1194" s="34"/>
      <c r="BG1194" s="34"/>
      <c r="BH1194" s="34"/>
      <c r="BI1194" s="34"/>
      <c r="BJ1194" s="34"/>
      <c r="BK1194" s="34"/>
      <c r="BL1194" s="34"/>
      <c r="BM1194" s="34"/>
      <c r="BN1194" s="34"/>
      <c r="BO1194" s="34"/>
      <c r="BP1194" s="34"/>
      <c r="BQ1194" s="34"/>
      <c r="BR1194" s="34"/>
      <c r="BS1194" s="34"/>
      <c r="BT1194" s="34"/>
      <c r="BU1194" s="34"/>
      <c r="BV1194" s="34"/>
      <c r="BW1194" s="34"/>
      <c r="BX1194" s="34"/>
      <c r="BY1194" s="34"/>
      <c r="BZ1194" s="34"/>
      <c r="CA1194" s="34"/>
      <c r="CB1194" s="34"/>
      <c r="CC1194" s="34"/>
      <c r="CD1194" s="34"/>
      <c r="CE1194" s="34"/>
      <c r="CF1194" s="34"/>
      <c r="CG1194" s="34"/>
      <c r="CH1194" s="34"/>
      <c r="CI1194" s="34"/>
      <c r="CJ1194" s="34"/>
      <c r="CK1194" s="34"/>
      <c r="CL1194" s="34"/>
      <c r="CM1194" s="34"/>
      <c r="CN1194" s="34"/>
      <c r="CO1194" s="34"/>
      <c r="CP1194" s="34"/>
      <c r="CQ1194" s="34"/>
      <c r="CR1194" s="34"/>
      <c r="CS1194" s="34"/>
      <c r="CT1194" s="34"/>
      <c r="CU1194" s="34"/>
      <c r="CV1194" s="34"/>
      <c r="CW1194" s="34"/>
      <c r="CX1194" s="34"/>
      <c r="CY1194" s="34"/>
      <c r="CZ1194" s="34"/>
      <c r="DA1194" s="34"/>
      <c r="DB1194" s="34"/>
      <c r="DC1194" s="34"/>
      <c r="DD1194" s="34"/>
      <c r="DE1194" s="34"/>
      <c r="DF1194" s="34"/>
      <c r="DG1194" s="34"/>
      <c r="DH1194" s="34"/>
      <c r="DI1194" s="34"/>
      <c r="DJ1194" s="34"/>
      <c r="DK1194" s="34"/>
      <c r="DL1194" s="34"/>
      <c r="DM1194" s="34"/>
      <c r="DN1194" s="34"/>
      <c r="DO1194" s="34"/>
      <c r="DP1194" s="34"/>
      <c r="DQ1194" s="34"/>
      <c r="DR1194" s="34"/>
      <c r="DS1194" s="34"/>
      <c r="DT1194" s="34"/>
      <c r="DU1194" s="34"/>
      <c r="DV1194" s="34"/>
      <c r="DW1194" s="34"/>
      <c r="DX1194" s="34"/>
      <c r="DY1194" s="34"/>
      <c r="DZ1194" s="34"/>
      <c r="EA1194" s="34"/>
      <c r="EB1194" s="34"/>
      <c r="EC1194" s="34"/>
      <c r="ED1194" s="34"/>
      <c r="EE1194" s="34"/>
      <c r="EF1194" s="34"/>
      <c r="EG1194" s="34"/>
      <c r="EH1194" s="34"/>
      <c r="EI1194" s="34"/>
      <c r="EJ1194" s="34"/>
      <c r="EK1194" s="34"/>
      <c r="EL1194" s="34"/>
      <c r="EM1194" s="34"/>
      <c r="EN1194" s="34"/>
      <c r="EO1194" s="34"/>
      <c r="EP1194" s="34"/>
      <c r="EQ1194" s="34"/>
      <c r="ER1194" s="34"/>
      <c r="ES1194" s="34"/>
      <c r="ET1194" s="34"/>
      <c r="EU1194" s="34"/>
      <c r="EV1194" s="34"/>
      <c r="EW1194" s="34"/>
      <c r="EX1194" s="34"/>
      <c r="EY1194" s="34"/>
      <c r="EZ1194" s="34"/>
      <c r="FA1194" s="34"/>
      <c r="FB1194" s="34"/>
      <c r="FC1194" s="34"/>
      <c r="FD1194" s="34"/>
      <c r="FE1194" s="34"/>
      <c r="FF1194" s="34"/>
      <c r="FG1194" s="34"/>
      <c r="FH1194" s="34"/>
      <c r="FI1194" s="34"/>
      <c r="FJ1194" s="34"/>
      <c r="FK1194" s="34"/>
      <c r="FL1194" s="34"/>
      <c r="FM1194" s="34"/>
      <c r="FN1194" s="34"/>
      <c r="FO1194" s="34"/>
      <c r="FP1194" s="34"/>
      <c r="FQ1194" s="34"/>
      <c r="FR1194" s="34"/>
      <c r="FS1194" s="34"/>
      <c r="FT1194" s="34"/>
      <c r="FU1194" s="34"/>
      <c r="FV1194" s="34"/>
      <c r="FW1194" s="34"/>
      <c r="FX1194" s="34"/>
      <c r="FY1194" s="34"/>
      <c r="FZ1194" s="34"/>
      <c r="GA1194" s="34"/>
      <c r="GB1194" s="34"/>
      <c r="GC1194" s="34"/>
      <c r="GD1194" s="34"/>
      <c r="GE1194" s="34"/>
      <c r="GF1194" s="34"/>
      <c r="GG1194" s="34"/>
      <c r="GH1194" s="34"/>
      <c r="GI1194" s="34"/>
      <c r="GJ1194" s="34"/>
      <c r="GK1194" s="34"/>
      <c r="GL1194" s="34"/>
      <c r="GM1194" s="34"/>
      <c r="GN1194" s="34"/>
      <c r="GO1194" s="34"/>
      <c r="GP1194" s="34"/>
      <c r="GQ1194" s="34"/>
      <c r="GR1194" s="34"/>
      <c r="GS1194" s="34"/>
      <c r="GT1194" s="34"/>
      <c r="GU1194" s="34"/>
      <c r="GV1194" s="34"/>
      <c r="GW1194" s="34"/>
      <c r="GX1194" s="34"/>
      <c r="GY1194" s="34"/>
      <c r="GZ1194" s="34"/>
      <c r="HA1194" s="34"/>
      <c r="HB1194" s="34"/>
      <c r="HC1194" s="34"/>
      <c r="HD1194" s="34"/>
      <c r="HE1194" s="34"/>
      <c r="HF1194" s="34"/>
      <c r="HG1194" s="34"/>
      <c r="HH1194" s="34"/>
      <c r="HI1194" s="34"/>
      <c r="HJ1194" s="34"/>
      <c r="HK1194" s="34"/>
      <c r="HL1194" s="34"/>
      <c r="HM1194" s="34"/>
      <c r="HN1194" s="34"/>
      <c r="HO1194" s="34"/>
      <c r="HP1194" s="34"/>
      <c r="HQ1194" s="34"/>
      <c r="HR1194" s="34"/>
      <c r="HS1194" s="34"/>
      <c r="HT1194" s="34"/>
      <c r="HU1194" s="34"/>
      <c r="HV1194" s="34"/>
      <c r="HW1194" s="34"/>
      <c r="HX1194" s="34"/>
      <c r="HY1194" s="34"/>
      <c r="HZ1194" s="34"/>
      <c r="IA1194" s="34"/>
      <c r="IB1194" s="34"/>
      <c r="IC1194" s="34"/>
      <c r="ID1194" s="34"/>
      <c r="IE1194" s="34"/>
      <c r="IF1194" s="34"/>
      <c r="IG1194" s="34"/>
      <c r="IH1194" s="34"/>
      <c r="II1194" s="34"/>
      <c r="IJ1194" s="34"/>
      <c r="IK1194" s="34"/>
      <c r="IL1194" s="34"/>
      <c r="IM1194" s="34"/>
      <c r="IN1194" s="34"/>
      <c r="IO1194" s="34"/>
      <c r="IP1194" s="34"/>
      <c r="IQ1194" s="34"/>
      <c r="IR1194" s="34"/>
      <c r="IS1194" s="34"/>
      <c r="IT1194" s="34"/>
      <c r="IU1194" s="34"/>
      <c r="IV1194" s="34"/>
    </row>
    <row r="1195" s="35" customFormat="true" ht="19" hidden="false" customHeight="true" outlineLevel="0" collapsed="false">
      <c r="A1195" s="5" t="n">
        <v>1193</v>
      </c>
      <c r="B1195" s="6" t="s">
        <v>1822</v>
      </c>
      <c r="C1195" s="6" t="s">
        <v>1823</v>
      </c>
      <c r="D1195" s="6" t="s">
        <v>1752</v>
      </c>
      <c r="E1195" s="34"/>
      <c r="F1195" s="34"/>
      <c r="G1195" s="34"/>
      <c r="H1195" s="34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4"/>
      <c r="BB1195" s="34"/>
      <c r="BC1195" s="34"/>
      <c r="BD1195" s="34"/>
      <c r="BE1195" s="34"/>
      <c r="BF1195" s="34"/>
      <c r="BG1195" s="34"/>
      <c r="BH1195" s="34"/>
      <c r="BI1195" s="34"/>
      <c r="BJ1195" s="34"/>
      <c r="BK1195" s="34"/>
      <c r="BL1195" s="34"/>
      <c r="BM1195" s="34"/>
      <c r="BN1195" s="34"/>
      <c r="BO1195" s="34"/>
      <c r="BP1195" s="34"/>
      <c r="BQ1195" s="34"/>
      <c r="BR1195" s="34"/>
      <c r="BS1195" s="34"/>
      <c r="BT1195" s="34"/>
      <c r="BU1195" s="34"/>
      <c r="BV1195" s="34"/>
      <c r="BW1195" s="34"/>
      <c r="BX1195" s="34"/>
      <c r="BY1195" s="34"/>
      <c r="BZ1195" s="34"/>
      <c r="CA1195" s="34"/>
      <c r="CB1195" s="34"/>
      <c r="CC1195" s="34"/>
      <c r="CD1195" s="34"/>
      <c r="CE1195" s="34"/>
      <c r="CF1195" s="34"/>
      <c r="CG1195" s="34"/>
      <c r="CH1195" s="34"/>
      <c r="CI1195" s="34"/>
      <c r="CJ1195" s="34"/>
      <c r="CK1195" s="34"/>
      <c r="CL1195" s="34"/>
      <c r="CM1195" s="34"/>
      <c r="CN1195" s="34"/>
      <c r="CO1195" s="34"/>
      <c r="CP1195" s="34"/>
      <c r="CQ1195" s="34"/>
      <c r="CR1195" s="34"/>
      <c r="CS1195" s="34"/>
      <c r="CT1195" s="34"/>
      <c r="CU1195" s="34"/>
      <c r="CV1195" s="34"/>
      <c r="CW1195" s="34"/>
      <c r="CX1195" s="34"/>
      <c r="CY1195" s="34"/>
      <c r="CZ1195" s="34"/>
      <c r="DA1195" s="34"/>
      <c r="DB1195" s="34"/>
      <c r="DC1195" s="34"/>
      <c r="DD1195" s="34"/>
      <c r="DE1195" s="34"/>
      <c r="DF1195" s="34"/>
      <c r="DG1195" s="34"/>
      <c r="DH1195" s="34"/>
      <c r="DI1195" s="34"/>
      <c r="DJ1195" s="34"/>
      <c r="DK1195" s="34"/>
      <c r="DL1195" s="34"/>
      <c r="DM1195" s="34"/>
      <c r="DN1195" s="34"/>
      <c r="DO1195" s="34"/>
      <c r="DP1195" s="34"/>
      <c r="DQ1195" s="34"/>
      <c r="DR1195" s="34"/>
      <c r="DS1195" s="34"/>
      <c r="DT1195" s="34"/>
      <c r="DU1195" s="34"/>
      <c r="DV1195" s="34"/>
      <c r="DW1195" s="34"/>
      <c r="DX1195" s="34"/>
      <c r="DY1195" s="34"/>
      <c r="DZ1195" s="34"/>
      <c r="EA1195" s="34"/>
      <c r="EB1195" s="34"/>
      <c r="EC1195" s="34"/>
      <c r="ED1195" s="34"/>
      <c r="EE1195" s="34"/>
      <c r="EF1195" s="34"/>
      <c r="EG1195" s="34"/>
      <c r="EH1195" s="34"/>
      <c r="EI1195" s="34"/>
      <c r="EJ1195" s="34"/>
      <c r="EK1195" s="34"/>
      <c r="EL1195" s="34"/>
      <c r="EM1195" s="34"/>
      <c r="EN1195" s="34"/>
      <c r="EO1195" s="34"/>
      <c r="EP1195" s="34"/>
      <c r="EQ1195" s="34"/>
      <c r="ER1195" s="34"/>
      <c r="ES1195" s="34"/>
      <c r="ET1195" s="34"/>
      <c r="EU1195" s="34"/>
      <c r="EV1195" s="34"/>
      <c r="EW1195" s="34"/>
      <c r="EX1195" s="34"/>
      <c r="EY1195" s="34"/>
      <c r="EZ1195" s="34"/>
      <c r="FA1195" s="34"/>
      <c r="FB1195" s="34"/>
      <c r="FC1195" s="34"/>
      <c r="FD1195" s="34"/>
      <c r="FE1195" s="34"/>
      <c r="FF1195" s="34"/>
      <c r="FG1195" s="34"/>
      <c r="FH1195" s="34"/>
      <c r="FI1195" s="34"/>
      <c r="FJ1195" s="34"/>
      <c r="FK1195" s="34"/>
      <c r="FL1195" s="34"/>
      <c r="FM1195" s="34"/>
      <c r="FN1195" s="34"/>
      <c r="FO1195" s="34"/>
      <c r="FP1195" s="34"/>
      <c r="FQ1195" s="34"/>
      <c r="FR1195" s="34"/>
      <c r="FS1195" s="34"/>
      <c r="FT1195" s="34"/>
      <c r="FU1195" s="34"/>
      <c r="FV1195" s="34"/>
      <c r="FW1195" s="34"/>
      <c r="FX1195" s="34"/>
      <c r="FY1195" s="34"/>
      <c r="FZ1195" s="34"/>
      <c r="GA1195" s="34"/>
      <c r="GB1195" s="34"/>
      <c r="GC1195" s="34"/>
      <c r="GD1195" s="34"/>
      <c r="GE1195" s="34"/>
      <c r="GF1195" s="34"/>
      <c r="GG1195" s="34"/>
      <c r="GH1195" s="34"/>
      <c r="GI1195" s="34"/>
      <c r="GJ1195" s="34"/>
      <c r="GK1195" s="34"/>
      <c r="GL1195" s="34"/>
      <c r="GM1195" s="34"/>
      <c r="GN1195" s="34"/>
      <c r="GO1195" s="34"/>
      <c r="GP1195" s="34"/>
      <c r="GQ1195" s="34"/>
      <c r="GR1195" s="34"/>
      <c r="GS1195" s="34"/>
      <c r="GT1195" s="34"/>
      <c r="GU1195" s="34"/>
      <c r="GV1195" s="34"/>
      <c r="GW1195" s="34"/>
      <c r="GX1195" s="34"/>
      <c r="GY1195" s="34"/>
      <c r="GZ1195" s="34"/>
      <c r="HA1195" s="34"/>
      <c r="HB1195" s="34"/>
      <c r="HC1195" s="34"/>
      <c r="HD1195" s="34"/>
      <c r="HE1195" s="34"/>
      <c r="HF1195" s="34"/>
      <c r="HG1195" s="34"/>
      <c r="HH1195" s="34"/>
      <c r="HI1195" s="34"/>
      <c r="HJ1195" s="34"/>
      <c r="HK1195" s="34"/>
      <c r="HL1195" s="34"/>
      <c r="HM1195" s="34"/>
      <c r="HN1195" s="34"/>
      <c r="HO1195" s="34"/>
      <c r="HP1195" s="34"/>
      <c r="HQ1195" s="34"/>
      <c r="HR1195" s="34"/>
      <c r="HS1195" s="34"/>
      <c r="HT1195" s="34"/>
      <c r="HU1195" s="34"/>
      <c r="HV1195" s="34"/>
      <c r="HW1195" s="34"/>
      <c r="HX1195" s="34"/>
      <c r="HY1195" s="34"/>
      <c r="HZ1195" s="34"/>
      <c r="IA1195" s="34"/>
      <c r="IB1195" s="34"/>
      <c r="IC1195" s="34"/>
      <c r="ID1195" s="34"/>
      <c r="IE1195" s="34"/>
      <c r="IF1195" s="34"/>
      <c r="IG1195" s="34"/>
      <c r="IH1195" s="34"/>
      <c r="II1195" s="34"/>
      <c r="IJ1195" s="34"/>
      <c r="IK1195" s="34"/>
      <c r="IL1195" s="34"/>
      <c r="IM1195" s="34"/>
      <c r="IN1195" s="34"/>
      <c r="IO1195" s="34"/>
      <c r="IP1195" s="34"/>
      <c r="IQ1195" s="34"/>
      <c r="IR1195" s="34"/>
      <c r="IS1195" s="34"/>
      <c r="IT1195" s="34"/>
      <c r="IU1195" s="34"/>
      <c r="IV1195" s="34"/>
    </row>
    <row r="1196" customFormat="false" ht="19" hidden="false" customHeight="true" outlineLevel="0" collapsed="false">
      <c r="A1196" s="5" t="n">
        <v>1194</v>
      </c>
      <c r="B1196" s="6" t="s">
        <v>1824</v>
      </c>
      <c r="C1196" s="6" t="s">
        <v>1825</v>
      </c>
      <c r="D1196" s="6" t="s">
        <v>1826</v>
      </c>
      <c r="E1196" s="9"/>
      <c r="F1196" s="9"/>
      <c r="G1196" s="9"/>
      <c r="H1196" s="9"/>
      <c r="I1196" s="9"/>
      <c r="J1196" s="9"/>
      <c r="K1196" s="9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  <c r="BX1196" s="9"/>
      <c r="BY1196" s="9"/>
      <c r="BZ1196" s="9"/>
      <c r="CA1196" s="9"/>
      <c r="CB1196" s="9"/>
      <c r="CC1196" s="9"/>
      <c r="CD1196" s="9"/>
      <c r="CE1196" s="9"/>
      <c r="CF1196" s="9"/>
      <c r="CG1196" s="9"/>
      <c r="CH1196" s="9"/>
      <c r="CI1196" s="9"/>
      <c r="CJ1196" s="9"/>
      <c r="CK1196" s="9"/>
      <c r="CL1196" s="9"/>
      <c r="CM1196" s="9"/>
      <c r="CN1196" s="9"/>
      <c r="CO1196" s="9"/>
      <c r="CP1196" s="9"/>
      <c r="CQ1196" s="9"/>
      <c r="CR1196" s="9"/>
      <c r="CS1196" s="9"/>
      <c r="CT1196" s="9"/>
      <c r="CU1196" s="9"/>
      <c r="CV1196" s="9"/>
      <c r="CW1196" s="9"/>
      <c r="CX1196" s="9"/>
      <c r="CY1196" s="9"/>
      <c r="CZ1196" s="9"/>
      <c r="DA1196" s="9"/>
      <c r="DB1196" s="9"/>
      <c r="DC1196" s="9"/>
      <c r="DD1196" s="9"/>
      <c r="DE1196" s="9"/>
      <c r="DF1196" s="9"/>
      <c r="DG1196" s="9"/>
      <c r="DH1196" s="9"/>
      <c r="DI1196" s="9"/>
      <c r="DJ1196" s="9"/>
      <c r="DK1196" s="9"/>
      <c r="DL1196" s="9"/>
      <c r="DM1196" s="9"/>
      <c r="DN1196" s="9"/>
      <c r="DO1196" s="9"/>
      <c r="DP1196" s="9"/>
      <c r="DQ1196" s="9"/>
      <c r="DR1196" s="9"/>
      <c r="DS1196" s="9"/>
      <c r="DT1196" s="9"/>
      <c r="DU1196" s="9"/>
      <c r="DV1196" s="9"/>
      <c r="DW1196" s="9"/>
      <c r="DX1196" s="9"/>
      <c r="DY1196" s="9"/>
      <c r="DZ1196" s="9"/>
      <c r="EA1196" s="9"/>
      <c r="EB1196" s="9"/>
      <c r="EC1196" s="9"/>
      <c r="ED1196" s="9"/>
      <c r="EE1196" s="9"/>
      <c r="EF1196" s="9"/>
      <c r="EG1196" s="9"/>
      <c r="EH1196" s="9"/>
      <c r="EI1196" s="9"/>
      <c r="EJ1196" s="9"/>
      <c r="EK1196" s="9"/>
      <c r="EL1196" s="9"/>
      <c r="EM1196" s="9"/>
      <c r="EN1196" s="9"/>
      <c r="EO1196" s="9"/>
      <c r="EP1196" s="9"/>
      <c r="EQ1196" s="9"/>
      <c r="ER1196" s="9"/>
      <c r="ES1196" s="9"/>
      <c r="ET1196" s="9"/>
      <c r="EU1196" s="9"/>
      <c r="EV1196" s="9"/>
      <c r="EW1196" s="9"/>
      <c r="EX1196" s="9"/>
      <c r="EY1196" s="9"/>
      <c r="EZ1196" s="9"/>
      <c r="FA1196" s="9"/>
      <c r="FB1196" s="9"/>
      <c r="FC1196" s="9"/>
      <c r="FD1196" s="9"/>
      <c r="FE1196" s="9"/>
      <c r="FF1196" s="9"/>
      <c r="FG1196" s="9"/>
      <c r="FH1196" s="9"/>
      <c r="FI1196" s="9"/>
      <c r="FJ1196" s="9"/>
      <c r="FK1196" s="9"/>
      <c r="FL1196" s="9"/>
      <c r="FM1196" s="9"/>
      <c r="FN1196" s="9"/>
      <c r="FO1196" s="9"/>
      <c r="FP1196" s="9"/>
      <c r="FQ1196" s="9"/>
      <c r="FR1196" s="9"/>
      <c r="FS1196" s="9"/>
      <c r="FT1196" s="9"/>
      <c r="FU1196" s="9"/>
      <c r="FV1196" s="9"/>
      <c r="FW1196" s="9"/>
      <c r="FX1196" s="9"/>
      <c r="FY1196" s="9"/>
      <c r="FZ1196" s="9"/>
      <c r="GA1196" s="9"/>
      <c r="GB1196" s="9"/>
      <c r="GC1196" s="9"/>
      <c r="GD1196" s="9"/>
      <c r="GE1196" s="9"/>
      <c r="GF1196" s="9"/>
      <c r="GG1196" s="9"/>
      <c r="GH1196" s="9"/>
      <c r="GI1196" s="9"/>
      <c r="GJ1196" s="9"/>
      <c r="GK1196" s="9"/>
      <c r="GL1196" s="9"/>
      <c r="GM1196" s="9"/>
      <c r="GN1196" s="9"/>
      <c r="GO1196" s="9"/>
      <c r="GP1196" s="9"/>
      <c r="GQ1196" s="9"/>
      <c r="GR1196" s="9"/>
      <c r="GS1196" s="9"/>
      <c r="GT1196" s="9"/>
      <c r="GU1196" s="9"/>
      <c r="GV1196" s="9"/>
      <c r="GW1196" s="9"/>
      <c r="GX1196" s="9"/>
      <c r="GY1196" s="9"/>
      <c r="GZ1196" s="9"/>
      <c r="HA1196" s="9"/>
      <c r="HB1196" s="9"/>
      <c r="HC1196" s="9"/>
      <c r="HD1196" s="9"/>
      <c r="HE1196" s="9"/>
      <c r="HF1196" s="9"/>
      <c r="HG1196" s="9"/>
      <c r="HH1196" s="9"/>
      <c r="HI1196" s="9"/>
      <c r="HJ1196" s="9"/>
      <c r="HK1196" s="9"/>
      <c r="HL1196" s="9"/>
      <c r="HM1196" s="9"/>
      <c r="HN1196" s="9"/>
      <c r="HO1196" s="9"/>
      <c r="HP1196" s="9"/>
      <c r="HQ1196" s="9"/>
      <c r="HR1196" s="9"/>
      <c r="HS1196" s="9"/>
      <c r="HT1196" s="9"/>
      <c r="HU1196" s="9"/>
      <c r="HV1196" s="9"/>
      <c r="HW1196" s="9"/>
      <c r="HX1196" s="9"/>
      <c r="HY1196" s="9"/>
      <c r="HZ1196" s="9"/>
      <c r="IA1196" s="9"/>
      <c r="IB1196" s="9"/>
      <c r="IC1196" s="9"/>
      <c r="ID1196" s="9"/>
      <c r="IE1196" s="9"/>
      <c r="IF1196" s="9"/>
      <c r="IG1196" s="9"/>
      <c r="IH1196" s="9"/>
      <c r="II1196" s="9"/>
      <c r="IJ1196" s="9"/>
      <c r="IK1196" s="9"/>
      <c r="IL1196" s="9"/>
      <c r="IM1196" s="9"/>
      <c r="IN1196" s="34"/>
      <c r="IO1196" s="34"/>
    </row>
    <row r="1197" customFormat="false" ht="19" hidden="false" customHeight="true" outlineLevel="0" collapsed="false">
      <c r="A1197" s="5" t="n">
        <v>1195</v>
      </c>
      <c r="B1197" s="6" t="s">
        <v>1827</v>
      </c>
      <c r="C1197" s="6" t="s">
        <v>1828</v>
      </c>
      <c r="D1197" s="6" t="s">
        <v>1829</v>
      </c>
      <c r="E1197" s="9"/>
      <c r="F1197" s="9"/>
      <c r="G1197" s="9"/>
      <c r="H1197" s="9"/>
      <c r="I1197" s="9"/>
      <c r="J1197" s="9"/>
      <c r="K1197" s="9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  <c r="BX1197" s="9"/>
      <c r="BY1197" s="9"/>
      <c r="BZ1197" s="9"/>
      <c r="CA1197" s="9"/>
      <c r="CB1197" s="9"/>
      <c r="CC1197" s="9"/>
      <c r="CD1197" s="9"/>
      <c r="CE1197" s="9"/>
      <c r="CF1197" s="9"/>
      <c r="CG1197" s="9"/>
      <c r="CH1197" s="9"/>
      <c r="CI1197" s="9"/>
      <c r="CJ1197" s="9"/>
      <c r="CK1197" s="9"/>
      <c r="CL1197" s="9"/>
      <c r="CM1197" s="9"/>
      <c r="CN1197" s="9"/>
      <c r="CO1197" s="9"/>
      <c r="CP1197" s="9"/>
      <c r="CQ1197" s="9"/>
      <c r="CR1197" s="9"/>
      <c r="CS1197" s="9"/>
      <c r="CT1197" s="9"/>
      <c r="CU1197" s="9"/>
      <c r="CV1197" s="9"/>
      <c r="CW1197" s="9"/>
      <c r="CX1197" s="9"/>
      <c r="CY1197" s="9"/>
      <c r="CZ1197" s="9"/>
      <c r="DA1197" s="9"/>
      <c r="DB1197" s="9"/>
      <c r="DC1197" s="9"/>
      <c r="DD1197" s="9"/>
      <c r="DE1197" s="9"/>
      <c r="DF1197" s="9"/>
      <c r="DG1197" s="9"/>
      <c r="DH1197" s="9"/>
      <c r="DI1197" s="9"/>
      <c r="DJ1197" s="9"/>
      <c r="DK1197" s="9"/>
      <c r="DL1197" s="9"/>
      <c r="DM1197" s="9"/>
      <c r="DN1197" s="9"/>
      <c r="DO1197" s="9"/>
      <c r="DP1197" s="9"/>
      <c r="DQ1197" s="9"/>
      <c r="DR1197" s="9"/>
      <c r="DS1197" s="9"/>
      <c r="DT1197" s="9"/>
      <c r="DU1197" s="9"/>
      <c r="DV1197" s="9"/>
      <c r="DW1197" s="9"/>
      <c r="DX1197" s="9"/>
      <c r="DY1197" s="9"/>
      <c r="DZ1197" s="9"/>
      <c r="EA1197" s="9"/>
      <c r="EB1197" s="9"/>
      <c r="EC1197" s="9"/>
      <c r="ED1197" s="9"/>
      <c r="EE1197" s="9"/>
      <c r="EF1197" s="9"/>
      <c r="EG1197" s="9"/>
      <c r="EH1197" s="9"/>
      <c r="EI1197" s="9"/>
      <c r="EJ1197" s="9"/>
      <c r="EK1197" s="9"/>
      <c r="EL1197" s="9"/>
      <c r="EM1197" s="9"/>
      <c r="EN1197" s="9"/>
      <c r="EO1197" s="9"/>
      <c r="EP1197" s="9"/>
      <c r="EQ1197" s="9"/>
      <c r="ER1197" s="9"/>
      <c r="ES1197" s="9"/>
      <c r="ET1197" s="9"/>
      <c r="EU1197" s="9"/>
      <c r="EV1197" s="9"/>
      <c r="EW1197" s="9"/>
      <c r="EX1197" s="9"/>
      <c r="EY1197" s="9"/>
      <c r="EZ1197" s="9"/>
      <c r="FA1197" s="9"/>
      <c r="FB1197" s="9"/>
      <c r="FC1197" s="9"/>
      <c r="FD1197" s="9"/>
      <c r="FE1197" s="9"/>
      <c r="FF1197" s="9"/>
      <c r="FG1197" s="9"/>
      <c r="FH1197" s="9"/>
      <c r="FI1197" s="9"/>
      <c r="FJ1197" s="9"/>
      <c r="FK1197" s="9"/>
      <c r="FL1197" s="9"/>
      <c r="FM1197" s="9"/>
      <c r="FN1197" s="9"/>
      <c r="FO1197" s="9"/>
      <c r="FP1197" s="9"/>
      <c r="FQ1197" s="9"/>
      <c r="FR1197" s="9"/>
      <c r="FS1197" s="9"/>
      <c r="FT1197" s="9"/>
      <c r="FU1197" s="9"/>
      <c r="FV1197" s="9"/>
      <c r="FW1197" s="9"/>
      <c r="FX1197" s="9"/>
      <c r="FY1197" s="9"/>
      <c r="FZ1197" s="9"/>
      <c r="GA1197" s="9"/>
      <c r="GB1197" s="9"/>
      <c r="GC1197" s="9"/>
      <c r="GD1197" s="9"/>
      <c r="GE1197" s="9"/>
      <c r="GF1197" s="9"/>
      <c r="GG1197" s="9"/>
      <c r="GH1197" s="9"/>
      <c r="GI1197" s="9"/>
      <c r="GJ1197" s="9"/>
      <c r="GK1197" s="9"/>
      <c r="GL1197" s="9"/>
      <c r="GM1197" s="9"/>
      <c r="GN1197" s="9"/>
      <c r="GO1197" s="9"/>
      <c r="GP1197" s="9"/>
      <c r="GQ1197" s="9"/>
      <c r="GR1197" s="9"/>
      <c r="GS1197" s="9"/>
      <c r="GT1197" s="9"/>
      <c r="GU1197" s="9"/>
      <c r="GV1197" s="9"/>
      <c r="GW1197" s="9"/>
      <c r="GX1197" s="9"/>
      <c r="GY1197" s="9"/>
      <c r="GZ1197" s="9"/>
      <c r="HA1197" s="9"/>
      <c r="HB1197" s="9"/>
      <c r="HC1197" s="9"/>
      <c r="HD1197" s="9"/>
      <c r="HE1197" s="9"/>
      <c r="HF1197" s="9"/>
      <c r="HG1197" s="9"/>
      <c r="HH1197" s="9"/>
      <c r="HI1197" s="9"/>
      <c r="HJ1197" s="9"/>
      <c r="HK1197" s="9"/>
      <c r="HL1197" s="9"/>
      <c r="HM1197" s="9"/>
      <c r="HN1197" s="9"/>
      <c r="HO1197" s="9"/>
      <c r="HP1197" s="9"/>
      <c r="HQ1197" s="9"/>
      <c r="HR1197" s="9"/>
      <c r="HS1197" s="9"/>
      <c r="HT1197" s="9"/>
      <c r="HU1197" s="9"/>
      <c r="HV1197" s="9"/>
      <c r="HW1197" s="9"/>
      <c r="HX1197" s="9"/>
      <c r="HY1197" s="9"/>
      <c r="HZ1197" s="9"/>
      <c r="IA1197" s="9"/>
      <c r="IB1197" s="9"/>
      <c r="IC1197" s="9"/>
      <c r="ID1197" s="9"/>
      <c r="IE1197" s="9"/>
      <c r="IF1197" s="9"/>
      <c r="IG1197" s="9"/>
      <c r="IH1197" s="9"/>
      <c r="II1197" s="9"/>
      <c r="IJ1197" s="9"/>
      <c r="IK1197" s="9"/>
      <c r="IL1197" s="9"/>
      <c r="IM1197" s="9"/>
      <c r="IN1197" s="34"/>
      <c r="IO1197" s="34"/>
    </row>
    <row r="1198" s="35" customFormat="true" ht="19" hidden="false" customHeight="true" outlineLevel="0" collapsed="false">
      <c r="A1198" s="5" t="n">
        <v>1196</v>
      </c>
      <c r="B1198" s="6" t="s">
        <v>1830</v>
      </c>
      <c r="C1198" s="6" t="s">
        <v>1831</v>
      </c>
      <c r="D1198" s="6" t="s">
        <v>1832</v>
      </c>
      <c r="E1198" s="34"/>
      <c r="F1198" s="34"/>
      <c r="G1198" s="34"/>
      <c r="H1198" s="34"/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  <c r="BA1198" s="34"/>
      <c r="BB1198" s="34"/>
      <c r="BC1198" s="34"/>
      <c r="BD1198" s="34"/>
      <c r="BE1198" s="34"/>
      <c r="BF1198" s="34"/>
      <c r="BG1198" s="34"/>
      <c r="BH1198" s="34"/>
      <c r="BI1198" s="34"/>
      <c r="BJ1198" s="34"/>
      <c r="BK1198" s="34"/>
      <c r="BL1198" s="34"/>
      <c r="BM1198" s="34"/>
      <c r="BN1198" s="34"/>
      <c r="BO1198" s="34"/>
      <c r="BP1198" s="34"/>
      <c r="BQ1198" s="34"/>
      <c r="BR1198" s="34"/>
      <c r="BS1198" s="34"/>
      <c r="BT1198" s="34"/>
      <c r="BU1198" s="34"/>
      <c r="BV1198" s="34"/>
      <c r="BW1198" s="34"/>
      <c r="BX1198" s="34"/>
      <c r="BY1198" s="34"/>
      <c r="BZ1198" s="34"/>
      <c r="CA1198" s="34"/>
      <c r="CB1198" s="34"/>
      <c r="CC1198" s="34"/>
      <c r="CD1198" s="34"/>
      <c r="CE1198" s="34"/>
      <c r="CF1198" s="34"/>
      <c r="CG1198" s="34"/>
      <c r="CH1198" s="34"/>
      <c r="CI1198" s="34"/>
      <c r="CJ1198" s="34"/>
      <c r="CK1198" s="34"/>
      <c r="CL1198" s="34"/>
      <c r="CM1198" s="34"/>
      <c r="CN1198" s="34"/>
      <c r="CO1198" s="34"/>
      <c r="CP1198" s="34"/>
      <c r="CQ1198" s="34"/>
      <c r="CR1198" s="34"/>
      <c r="CS1198" s="34"/>
      <c r="CT1198" s="34"/>
      <c r="CU1198" s="34"/>
      <c r="CV1198" s="34"/>
      <c r="CW1198" s="34"/>
      <c r="CX1198" s="34"/>
      <c r="CY1198" s="34"/>
      <c r="CZ1198" s="34"/>
      <c r="DA1198" s="34"/>
      <c r="DB1198" s="34"/>
      <c r="DC1198" s="34"/>
      <c r="DD1198" s="34"/>
      <c r="DE1198" s="34"/>
      <c r="DF1198" s="34"/>
      <c r="DG1198" s="34"/>
      <c r="DH1198" s="34"/>
      <c r="DI1198" s="34"/>
      <c r="DJ1198" s="34"/>
      <c r="DK1198" s="34"/>
      <c r="DL1198" s="34"/>
      <c r="DM1198" s="34"/>
      <c r="DN1198" s="34"/>
      <c r="DO1198" s="34"/>
      <c r="DP1198" s="34"/>
      <c r="DQ1198" s="34"/>
      <c r="DR1198" s="34"/>
      <c r="DS1198" s="34"/>
      <c r="DT1198" s="34"/>
      <c r="DU1198" s="34"/>
      <c r="DV1198" s="34"/>
      <c r="DW1198" s="34"/>
      <c r="DX1198" s="34"/>
      <c r="DY1198" s="34"/>
      <c r="DZ1198" s="34"/>
      <c r="EA1198" s="34"/>
      <c r="EB1198" s="34"/>
      <c r="EC1198" s="34"/>
      <c r="ED1198" s="34"/>
      <c r="EE1198" s="34"/>
      <c r="EF1198" s="34"/>
      <c r="EG1198" s="34"/>
      <c r="EH1198" s="34"/>
      <c r="EI1198" s="34"/>
      <c r="EJ1198" s="34"/>
      <c r="EK1198" s="34"/>
      <c r="EL1198" s="34"/>
      <c r="EM1198" s="34"/>
      <c r="EN1198" s="34"/>
      <c r="EO1198" s="34"/>
      <c r="EP1198" s="34"/>
      <c r="EQ1198" s="34"/>
      <c r="ER1198" s="34"/>
      <c r="ES1198" s="34"/>
      <c r="ET1198" s="34"/>
      <c r="EU1198" s="34"/>
      <c r="EV1198" s="34"/>
      <c r="EW1198" s="34"/>
      <c r="EX1198" s="34"/>
      <c r="EY1198" s="34"/>
      <c r="EZ1198" s="34"/>
      <c r="FA1198" s="34"/>
      <c r="FB1198" s="34"/>
      <c r="FC1198" s="34"/>
      <c r="FD1198" s="34"/>
      <c r="FE1198" s="34"/>
      <c r="FF1198" s="34"/>
      <c r="FG1198" s="34"/>
      <c r="FH1198" s="34"/>
      <c r="FI1198" s="34"/>
      <c r="FJ1198" s="34"/>
      <c r="FK1198" s="34"/>
      <c r="FL1198" s="34"/>
      <c r="FM1198" s="34"/>
      <c r="FN1198" s="34"/>
      <c r="FO1198" s="34"/>
      <c r="FP1198" s="34"/>
      <c r="FQ1198" s="34"/>
      <c r="FR1198" s="34"/>
      <c r="FS1198" s="34"/>
      <c r="FT1198" s="34"/>
      <c r="FU1198" s="34"/>
      <c r="FV1198" s="34"/>
      <c r="FW1198" s="34"/>
      <c r="FX1198" s="34"/>
      <c r="FY1198" s="34"/>
      <c r="FZ1198" s="34"/>
      <c r="GA1198" s="34"/>
      <c r="GB1198" s="34"/>
      <c r="GC1198" s="34"/>
      <c r="GD1198" s="34"/>
      <c r="GE1198" s="34"/>
      <c r="GF1198" s="34"/>
      <c r="GG1198" s="34"/>
      <c r="GH1198" s="34"/>
      <c r="GI1198" s="34"/>
      <c r="GJ1198" s="34"/>
      <c r="GK1198" s="34"/>
      <c r="GL1198" s="34"/>
      <c r="GM1198" s="34"/>
      <c r="GN1198" s="34"/>
      <c r="GO1198" s="34"/>
      <c r="GP1198" s="34"/>
      <c r="GQ1198" s="34"/>
      <c r="GR1198" s="34"/>
      <c r="GS1198" s="34"/>
      <c r="GT1198" s="34"/>
      <c r="GU1198" s="34"/>
      <c r="GV1198" s="34"/>
      <c r="GW1198" s="34"/>
      <c r="GX1198" s="34"/>
      <c r="GY1198" s="34"/>
      <c r="GZ1198" s="34"/>
      <c r="HA1198" s="34"/>
      <c r="HB1198" s="34"/>
      <c r="HC1198" s="34"/>
      <c r="HD1198" s="34"/>
      <c r="HE1198" s="34"/>
      <c r="HF1198" s="34"/>
      <c r="HG1198" s="34"/>
      <c r="HH1198" s="34"/>
      <c r="HI1198" s="34"/>
      <c r="HJ1198" s="34"/>
      <c r="HK1198" s="34"/>
      <c r="HL1198" s="34"/>
      <c r="HM1198" s="34"/>
      <c r="HN1198" s="34"/>
      <c r="HO1198" s="34"/>
      <c r="HP1198" s="34"/>
      <c r="HQ1198" s="34"/>
      <c r="HR1198" s="34"/>
      <c r="HS1198" s="34"/>
      <c r="HT1198" s="34"/>
      <c r="HU1198" s="34"/>
      <c r="HV1198" s="34"/>
      <c r="HW1198" s="34"/>
      <c r="HX1198" s="34"/>
      <c r="HY1198" s="34"/>
      <c r="HZ1198" s="34"/>
      <c r="IA1198" s="34"/>
      <c r="IB1198" s="34"/>
      <c r="IC1198" s="34"/>
      <c r="ID1198" s="34"/>
      <c r="IE1198" s="34"/>
      <c r="IF1198" s="34"/>
      <c r="IG1198" s="34"/>
      <c r="IH1198" s="34"/>
      <c r="II1198" s="34"/>
      <c r="IJ1198" s="34"/>
      <c r="IK1198" s="34"/>
      <c r="IL1198" s="34"/>
      <c r="IM1198" s="34"/>
      <c r="IN1198" s="34"/>
      <c r="IO1198" s="34"/>
      <c r="IP1198" s="34"/>
      <c r="IQ1198" s="34"/>
      <c r="IR1198" s="34"/>
      <c r="IS1198" s="34"/>
      <c r="IT1198" s="34"/>
      <c r="IU1198" s="34"/>
      <c r="IV1198" s="34"/>
    </row>
    <row r="1199" s="35" customFormat="true" ht="19" hidden="false" customHeight="true" outlineLevel="0" collapsed="false">
      <c r="A1199" s="5" t="n">
        <v>1197</v>
      </c>
      <c r="B1199" s="6" t="s">
        <v>1833</v>
      </c>
      <c r="C1199" s="6" t="s">
        <v>1831</v>
      </c>
      <c r="D1199" s="6" t="s">
        <v>1832</v>
      </c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4"/>
      <c r="BB1199" s="34"/>
      <c r="BC1199" s="34"/>
      <c r="BD1199" s="34"/>
      <c r="BE1199" s="34"/>
      <c r="BF1199" s="34"/>
      <c r="BG1199" s="34"/>
      <c r="BH1199" s="34"/>
      <c r="BI1199" s="34"/>
      <c r="BJ1199" s="34"/>
      <c r="BK1199" s="34"/>
      <c r="BL1199" s="34"/>
      <c r="BM1199" s="34"/>
      <c r="BN1199" s="34"/>
      <c r="BO1199" s="34"/>
      <c r="BP1199" s="34"/>
      <c r="BQ1199" s="34"/>
      <c r="BR1199" s="34"/>
      <c r="BS1199" s="34"/>
      <c r="BT1199" s="34"/>
      <c r="BU1199" s="34"/>
      <c r="BV1199" s="34"/>
      <c r="BW1199" s="34"/>
      <c r="BX1199" s="34"/>
      <c r="BY1199" s="34"/>
      <c r="BZ1199" s="34"/>
      <c r="CA1199" s="34"/>
      <c r="CB1199" s="34"/>
      <c r="CC1199" s="34"/>
      <c r="CD1199" s="34"/>
      <c r="CE1199" s="34"/>
      <c r="CF1199" s="34"/>
      <c r="CG1199" s="34"/>
      <c r="CH1199" s="34"/>
      <c r="CI1199" s="34"/>
      <c r="CJ1199" s="34"/>
      <c r="CK1199" s="34"/>
      <c r="CL1199" s="34"/>
      <c r="CM1199" s="34"/>
      <c r="CN1199" s="34"/>
      <c r="CO1199" s="34"/>
      <c r="CP1199" s="34"/>
      <c r="CQ1199" s="34"/>
      <c r="CR1199" s="34"/>
      <c r="CS1199" s="34"/>
      <c r="CT1199" s="34"/>
      <c r="CU1199" s="34"/>
      <c r="CV1199" s="34"/>
      <c r="CW1199" s="34"/>
      <c r="CX1199" s="34"/>
      <c r="CY1199" s="34"/>
      <c r="CZ1199" s="34"/>
      <c r="DA1199" s="34"/>
      <c r="DB1199" s="34"/>
      <c r="DC1199" s="34"/>
      <c r="DD1199" s="34"/>
      <c r="DE1199" s="34"/>
      <c r="DF1199" s="34"/>
      <c r="DG1199" s="34"/>
      <c r="DH1199" s="34"/>
      <c r="DI1199" s="34"/>
      <c r="DJ1199" s="34"/>
      <c r="DK1199" s="34"/>
      <c r="DL1199" s="34"/>
      <c r="DM1199" s="34"/>
      <c r="DN1199" s="34"/>
      <c r="DO1199" s="34"/>
      <c r="DP1199" s="34"/>
      <c r="DQ1199" s="34"/>
      <c r="DR1199" s="34"/>
      <c r="DS1199" s="34"/>
      <c r="DT1199" s="34"/>
      <c r="DU1199" s="34"/>
      <c r="DV1199" s="34"/>
      <c r="DW1199" s="34"/>
      <c r="DX1199" s="34"/>
      <c r="DY1199" s="34"/>
      <c r="DZ1199" s="34"/>
      <c r="EA1199" s="34"/>
      <c r="EB1199" s="34"/>
      <c r="EC1199" s="34"/>
      <c r="ED1199" s="34"/>
      <c r="EE1199" s="34"/>
      <c r="EF1199" s="34"/>
      <c r="EG1199" s="34"/>
      <c r="EH1199" s="34"/>
      <c r="EI1199" s="34"/>
      <c r="EJ1199" s="34"/>
      <c r="EK1199" s="34"/>
      <c r="EL1199" s="34"/>
      <c r="EM1199" s="34"/>
      <c r="EN1199" s="34"/>
      <c r="EO1199" s="34"/>
      <c r="EP1199" s="34"/>
      <c r="EQ1199" s="34"/>
      <c r="ER1199" s="34"/>
      <c r="ES1199" s="34"/>
      <c r="ET1199" s="34"/>
      <c r="EU1199" s="34"/>
      <c r="EV1199" s="34"/>
      <c r="EW1199" s="34"/>
      <c r="EX1199" s="34"/>
      <c r="EY1199" s="34"/>
      <c r="EZ1199" s="34"/>
      <c r="FA1199" s="34"/>
      <c r="FB1199" s="34"/>
      <c r="FC1199" s="34"/>
      <c r="FD1199" s="34"/>
      <c r="FE1199" s="34"/>
      <c r="FF1199" s="34"/>
      <c r="FG1199" s="34"/>
      <c r="FH1199" s="34"/>
      <c r="FI1199" s="34"/>
      <c r="FJ1199" s="34"/>
      <c r="FK1199" s="34"/>
      <c r="FL1199" s="34"/>
      <c r="FM1199" s="34"/>
      <c r="FN1199" s="34"/>
      <c r="FO1199" s="34"/>
      <c r="FP1199" s="34"/>
      <c r="FQ1199" s="34"/>
      <c r="FR1199" s="34"/>
      <c r="FS1199" s="34"/>
      <c r="FT1199" s="34"/>
      <c r="FU1199" s="34"/>
      <c r="FV1199" s="34"/>
      <c r="FW1199" s="34"/>
      <c r="FX1199" s="34"/>
      <c r="FY1199" s="34"/>
      <c r="FZ1199" s="34"/>
      <c r="GA1199" s="34"/>
      <c r="GB1199" s="34"/>
      <c r="GC1199" s="34"/>
      <c r="GD1199" s="34"/>
      <c r="GE1199" s="34"/>
      <c r="GF1199" s="34"/>
      <c r="GG1199" s="34"/>
      <c r="GH1199" s="34"/>
      <c r="GI1199" s="34"/>
      <c r="GJ1199" s="34"/>
      <c r="GK1199" s="34"/>
      <c r="GL1199" s="34"/>
      <c r="GM1199" s="34"/>
      <c r="GN1199" s="34"/>
      <c r="GO1199" s="34"/>
      <c r="GP1199" s="34"/>
      <c r="GQ1199" s="34"/>
      <c r="GR1199" s="34"/>
      <c r="GS1199" s="34"/>
      <c r="GT1199" s="34"/>
      <c r="GU1199" s="34"/>
      <c r="GV1199" s="34"/>
      <c r="GW1199" s="34"/>
      <c r="GX1199" s="34"/>
      <c r="GY1199" s="34"/>
      <c r="GZ1199" s="34"/>
      <c r="HA1199" s="34"/>
      <c r="HB1199" s="34"/>
      <c r="HC1199" s="34"/>
      <c r="HD1199" s="34"/>
      <c r="HE1199" s="34"/>
      <c r="HF1199" s="34"/>
      <c r="HG1199" s="34"/>
      <c r="HH1199" s="34"/>
      <c r="HI1199" s="34"/>
      <c r="HJ1199" s="34"/>
      <c r="HK1199" s="34"/>
      <c r="HL1199" s="34"/>
      <c r="HM1199" s="34"/>
      <c r="HN1199" s="34"/>
      <c r="HO1199" s="34"/>
      <c r="HP1199" s="34"/>
      <c r="HQ1199" s="34"/>
      <c r="HR1199" s="34"/>
      <c r="HS1199" s="34"/>
      <c r="HT1199" s="34"/>
      <c r="HU1199" s="34"/>
      <c r="HV1199" s="34"/>
      <c r="HW1199" s="34"/>
      <c r="HX1199" s="34"/>
      <c r="HY1199" s="34"/>
      <c r="HZ1199" s="34"/>
      <c r="IA1199" s="34"/>
      <c r="IB1199" s="34"/>
      <c r="IC1199" s="34"/>
      <c r="ID1199" s="34"/>
      <c r="IE1199" s="34"/>
      <c r="IF1199" s="34"/>
      <c r="IG1199" s="34"/>
      <c r="IH1199" s="34"/>
      <c r="II1199" s="34"/>
      <c r="IJ1199" s="34"/>
      <c r="IK1199" s="34"/>
      <c r="IL1199" s="34"/>
      <c r="IM1199" s="34"/>
      <c r="IN1199" s="34"/>
      <c r="IO1199" s="34"/>
      <c r="IP1199" s="34"/>
      <c r="IQ1199" s="34"/>
      <c r="IR1199" s="34"/>
      <c r="IS1199" s="34"/>
      <c r="IT1199" s="34"/>
      <c r="IU1199" s="34"/>
      <c r="IV1199" s="34"/>
    </row>
    <row r="1200" s="35" customFormat="true" ht="19" hidden="false" customHeight="true" outlineLevel="0" collapsed="false">
      <c r="A1200" s="5" t="n">
        <v>1198</v>
      </c>
      <c r="B1200" s="6" t="s">
        <v>1834</v>
      </c>
      <c r="C1200" s="6" t="s">
        <v>1835</v>
      </c>
      <c r="D1200" s="6" t="s">
        <v>1832</v>
      </c>
      <c r="E1200" s="34"/>
      <c r="F1200" s="34"/>
      <c r="G1200" s="34"/>
      <c r="H1200" s="34"/>
      <c r="I1200" s="34"/>
      <c r="J1200" s="34"/>
      <c r="K1200" s="34"/>
      <c r="L1200" s="34"/>
      <c r="M1200" s="34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  <c r="BA1200" s="34"/>
      <c r="BB1200" s="34"/>
      <c r="BC1200" s="34"/>
      <c r="BD1200" s="34"/>
      <c r="BE1200" s="34"/>
      <c r="BF1200" s="34"/>
      <c r="BG1200" s="34"/>
      <c r="BH1200" s="34"/>
      <c r="BI1200" s="34"/>
      <c r="BJ1200" s="34"/>
      <c r="BK1200" s="34"/>
      <c r="BL1200" s="34"/>
      <c r="BM1200" s="34"/>
      <c r="BN1200" s="34"/>
      <c r="BO1200" s="34"/>
      <c r="BP1200" s="34"/>
      <c r="BQ1200" s="34"/>
      <c r="BR1200" s="34"/>
      <c r="BS1200" s="34"/>
      <c r="BT1200" s="34"/>
      <c r="BU1200" s="34"/>
      <c r="BV1200" s="34"/>
      <c r="BW1200" s="34"/>
      <c r="BX1200" s="34"/>
      <c r="BY1200" s="34"/>
      <c r="BZ1200" s="34"/>
      <c r="CA1200" s="34"/>
      <c r="CB1200" s="34"/>
      <c r="CC1200" s="34"/>
      <c r="CD1200" s="34"/>
      <c r="CE1200" s="34"/>
      <c r="CF1200" s="34"/>
      <c r="CG1200" s="34"/>
      <c r="CH1200" s="34"/>
      <c r="CI1200" s="34"/>
      <c r="CJ1200" s="34"/>
      <c r="CK1200" s="34"/>
      <c r="CL1200" s="34"/>
      <c r="CM1200" s="34"/>
      <c r="CN1200" s="34"/>
      <c r="CO1200" s="34"/>
      <c r="CP1200" s="34"/>
      <c r="CQ1200" s="34"/>
      <c r="CR1200" s="34"/>
      <c r="CS1200" s="34"/>
      <c r="CT1200" s="34"/>
      <c r="CU1200" s="34"/>
      <c r="CV1200" s="34"/>
      <c r="CW1200" s="34"/>
      <c r="CX1200" s="34"/>
      <c r="CY1200" s="34"/>
      <c r="CZ1200" s="34"/>
      <c r="DA1200" s="34"/>
      <c r="DB1200" s="34"/>
      <c r="DC1200" s="34"/>
      <c r="DD1200" s="34"/>
      <c r="DE1200" s="34"/>
      <c r="DF1200" s="34"/>
      <c r="DG1200" s="34"/>
      <c r="DH1200" s="34"/>
      <c r="DI1200" s="34"/>
      <c r="DJ1200" s="34"/>
      <c r="DK1200" s="34"/>
      <c r="DL1200" s="34"/>
      <c r="DM1200" s="34"/>
      <c r="DN1200" s="34"/>
      <c r="DO1200" s="34"/>
      <c r="DP1200" s="34"/>
      <c r="DQ1200" s="34"/>
      <c r="DR1200" s="34"/>
      <c r="DS1200" s="34"/>
      <c r="DT1200" s="34"/>
      <c r="DU1200" s="34"/>
      <c r="DV1200" s="34"/>
      <c r="DW1200" s="34"/>
      <c r="DX1200" s="34"/>
      <c r="DY1200" s="34"/>
      <c r="DZ1200" s="34"/>
      <c r="EA1200" s="34"/>
      <c r="EB1200" s="34"/>
      <c r="EC1200" s="34"/>
      <c r="ED1200" s="34"/>
      <c r="EE1200" s="34"/>
      <c r="EF1200" s="34"/>
      <c r="EG1200" s="34"/>
      <c r="EH1200" s="34"/>
      <c r="EI1200" s="34"/>
      <c r="EJ1200" s="34"/>
      <c r="EK1200" s="34"/>
      <c r="EL1200" s="34"/>
      <c r="EM1200" s="34"/>
      <c r="EN1200" s="34"/>
      <c r="EO1200" s="34"/>
      <c r="EP1200" s="34"/>
      <c r="EQ1200" s="34"/>
      <c r="ER1200" s="34"/>
      <c r="ES1200" s="34"/>
      <c r="ET1200" s="34"/>
      <c r="EU1200" s="34"/>
      <c r="EV1200" s="34"/>
      <c r="EW1200" s="34"/>
      <c r="EX1200" s="34"/>
      <c r="EY1200" s="34"/>
      <c r="EZ1200" s="34"/>
      <c r="FA1200" s="34"/>
      <c r="FB1200" s="34"/>
      <c r="FC1200" s="34"/>
      <c r="FD1200" s="34"/>
      <c r="FE1200" s="34"/>
      <c r="FF1200" s="34"/>
      <c r="FG1200" s="34"/>
      <c r="FH1200" s="34"/>
      <c r="FI1200" s="34"/>
      <c r="FJ1200" s="34"/>
      <c r="FK1200" s="34"/>
      <c r="FL1200" s="34"/>
      <c r="FM1200" s="34"/>
      <c r="FN1200" s="34"/>
      <c r="FO1200" s="34"/>
      <c r="FP1200" s="34"/>
      <c r="FQ1200" s="34"/>
      <c r="FR1200" s="34"/>
      <c r="FS1200" s="34"/>
      <c r="FT1200" s="34"/>
      <c r="FU1200" s="34"/>
      <c r="FV1200" s="34"/>
      <c r="FW1200" s="34"/>
      <c r="FX1200" s="34"/>
      <c r="FY1200" s="34"/>
      <c r="FZ1200" s="34"/>
      <c r="GA1200" s="34"/>
      <c r="GB1200" s="34"/>
      <c r="GC1200" s="34"/>
      <c r="GD1200" s="34"/>
      <c r="GE1200" s="34"/>
      <c r="GF1200" s="34"/>
      <c r="GG1200" s="34"/>
      <c r="GH1200" s="34"/>
      <c r="GI1200" s="34"/>
      <c r="GJ1200" s="34"/>
      <c r="GK1200" s="34"/>
      <c r="GL1200" s="34"/>
      <c r="GM1200" s="34"/>
      <c r="GN1200" s="34"/>
      <c r="GO1200" s="34"/>
      <c r="GP1200" s="34"/>
      <c r="GQ1200" s="34"/>
      <c r="GR1200" s="34"/>
      <c r="GS1200" s="34"/>
      <c r="GT1200" s="34"/>
      <c r="GU1200" s="34"/>
      <c r="GV1200" s="34"/>
      <c r="GW1200" s="34"/>
      <c r="GX1200" s="34"/>
      <c r="GY1200" s="34"/>
      <c r="GZ1200" s="34"/>
      <c r="HA1200" s="34"/>
      <c r="HB1200" s="34"/>
      <c r="HC1200" s="34"/>
      <c r="HD1200" s="34"/>
      <c r="HE1200" s="34"/>
      <c r="HF1200" s="34"/>
      <c r="HG1200" s="34"/>
      <c r="HH1200" s="34"/>
      <c r="HI1200" s="34"/>
      <c r="HJ1200" s="34"/>
      <c r="HK1200" s="34"/>
      <c r="HL1200" s="34"/>
      <c r="HM1200" s="34"/>
      <c r="HN1200" s="34"/>
      <c r="HO1200" s="34"/>
      <c r="HP1200" s="34"/>
      <c r="HQ1200" s="34"/>
      <c r="HR1200" s="34"/>
      <c r="HS1200" s="34"/>
      <c r="HT1200" s="34"/>
      <c r="HU1200" s="34"/>
      <c r="HV1200" s="34"/>
      <c r="HW1200" s="34"/>
      <c r="HX1200" s="34"/>
      <c r="HY1200" s="34"/>
      <c r="HZ1200" s="34"/>
      <c r="IA1200" s="34"/>
      <c r="IB1200" s="34"/>
      <c r="IC1200" s="34"/>
      <c r="ID1200" s="34"/>
      <c r="IE1200" s="34"/>
      <c r="IF1200" s="34"/>
      <c r="IG1200" s="34"/>
      <c r="IH1200" s="34"/>
      <c r="II1200" s="34"/>
      <c r="IJ1200" s="34"/>
      <c r="IK1200" s="34"/>
      <c r="IL1200" s="34"/>
      <c r="IM1200" s="34"/>
      <c r="IN1200" s="34"/>
      <c r="IO1200" s="34"/>
      <c r="IP1200" s="34"/>
      <c r="IQ1200" s="34"/>
      <c r="IR1200" s="34"/>
      <c r="IS1200" s="34"/>
      <c r="IT1200" s="34"/>
      <c r="IU1200" s="34"/>
      <c r="IV1200" s="34"/>
    </row>
    <row r="1201" s="35" customFormat="true" ht="19" hidden="false" customHeight="true" outlineLevel="0" collapsed="false">
      <c r="A1201" s="5" t="n">
        <v>1199</v>
      </c>
      <c r="B1201" s="6" t="s">
        <v>1836</v>
      </c>
      <c r="C1201" s="6" t="s">
        <v>1835</v>
      </c>
      <c r="D1201" s="6" t="s">
        <v>1832</v>
      </c>
      <c r="E1201" s="34"/>
      <c r="F1201" s="34"/>
      <c r="G1201" s="34"/>
      <c r="H1201" s="34"/>
      <c r="I1201" s="34"/>
      <c r="J1201" s="34"/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  <c r="BA1201" s="34"/>
      <c r="BB1201" s="34"/>
      <c r="BC1201" s="34"/>
      <c r="BD1201" s="34"/>
      <c r="BE1201" s="34"/>
      <c r="BF1201" s="34"/>
      <c r="BG1201" s="34"/>
      <c r="BH1201" s="34"/>
      <c r="BI1201" s="34"/>
      <c r="BJ1201" s="34"/>
      <c r="BK1201" s="34"/>
      <c r="BL1201" s="34"/>
      <c r="BM1201" s="34"/>
      <c r="BN1201" s="34"/>
      <c r="BO1201" s="34"/>
      <c r="BP1201" s="34"/>
      <c r="BQ1201" s="34"/>
      <c r="BR1201" s="34"/>
      <c r="BS1201" s="34"/>
      <c r="BT1201" s="34"/>
      <c r="BU1201" s="34"/>
      <c r="BV1201" s="34"/>
      <c r="BW1201" s="34"/>
      <c r="BX1201" s="34"/>
      <c r="BY1201" s="34"/>
      <c r="BZ1201" s="34"/>
      <c r="CA1201" s="34"/>
      <c r="CB1201" s="34"/>
      <c r="CC1201" s="34"/>
      <c r="CD1201" s="34"/>
      <c r="CE1201" s="34"/>
      <c r="CF1201" s="34"/>
      <c r="CG1201" s="34"/>
      <c r="CH1201" s="34"/>
      <c r="CI1201" s="34"/>
      <c r="CJ1201" s="34"/>
      <c r="CK1201" s="34"/>
      <c r="CL1201" s="34"/>
      <c r="CM1201" s="34"/>
      <c r="CN1201" s="34"/>
      <c r="CO1201" s="34"/>
      <c r="CP1201" s="34"/>
      <c r="CQ1201" s="34"/>
      <c r="CR1201" s="34"/>
      <c r="CS1201" s="34"/>
      <c r="CT1201" s="34"/>
      <c r="CU1201" s="34"/>
      <c r="CV1201" s="34"/>
      <c r="CW1201" s="34"/>
      <c r="CX1201" s="34"/>
      <c r="CY1201" s="34"/>
      <c r="CZ1201" s="34"/>
      <c r="DA1201" s="34"/>
      <c r="DB1201" s="34"/>
      <c r="DC1201" s="34"/>
      <c r="DD1201" s="34"/>
      <c r="DE1201" s="34"/>
      <c r="DF1201" s="34"/>
      <c r="DG1201" s="34"/>
      <c r="DH1201" s="34"/>
      <c r="DI1201" s="34"/>
      <c r="DJ1201" s="34"/>
      <c r="DK1201" s="34"/>
      <c r="DL1201" s="34"/>
      <c r="DM1201" s="34"/>
      <c r="DN1201" s="34"/>
      <c r="DO1201" s="34"/>
      <c r="DP1201" s="34"/>
      <c r="DQ1201" s="34"/>
      <c r="DR1201" s="34"/>
      <c r="DS1201" s="34"/>
      <c r="DT1201" s="34"/>
      <c r="DU1201" s="34"/>
      <c r="DV1201" s="34"/>
      <c r="DW1201" s="34"/>
      <c r="DX1201" s="34"/>
      <c r="DY1201" s="34"/>
      <c r="DZ1201" s="34"/>
      <c r="EA1201" s="34"/>
      <c r="EB1201" s="34"/>
      <c r="EC1201" s="34"/>
      <c r="ED1201" s="34"/>
      <c r="EE1201" s="34"/>
      <c r="EF1201" s="34"/>
      <c r="EG1201" s="34"/>
      <c r="EH1201" s="34"/>
      <c r="EI1201" s="34"/>
      <c r="EJ1201" s="34"/>
      <c r="EK1201" s="34"/>
      <c r="EL1201" s="34"/>
      <c r="EM1201" s="34"/>
      <c r="EN1201" s="34"/>
      <c r="EO1201" s="34"/>
      <c r="EP1201" s="34"/>
      <c r="EQ1201" s="34"/>
      <c r="ER1201" s="34"/>
      <c r="ES1201" s="34"/>
      <c r="ET1201" s="34"/>
      <c r="EU1201" s="34"/>
      <c r="EV1201" s="34"/>
      <c r="EW1201" s="34"/>
      <c r="EX1201" s="34"/>
      <c r="EY1201" s="34"/>
      <c r="EZ1201" s="34"/>
      <c r="FA1201" s="34"/>
      <c r="FB1201" s="34"/>
      <c r="FC1201" s="34"/>
      <c r="FD1201" s="34"/>
      <c r="FE1201" s="34"/>
      <c r="FF1201" s="34"/>
      <c r="FG1201" s="34"/>
      <c r="FH1201" s="34"/>
      <c r="FI1201" s="34"/>
      <c r="FJ1201" s="34"/>
      <c r="FK1201" s="34"/>
      <c r="FL1201" s="34"/>
      <c r="FM1201" s="34"/>
      <c r="FN1201" s="34"/>
      <c r="FO1201" s="34"/>
      <c r="FP1201" s="34"/>
      <c r="FQ1201" s="34"/>
      <c r="FR1201" s="34"/>
      <c r="FS1201" s="34"/>
      <c r="FT1201" s="34"/>
      <c r="FU1201" s="34"/>
      <c r="FV1201" s="34"/>
      <c r="FW1201" s="34"/>
      <c r="FX1201" s="34"/>
      <c r="FY1201" s="34"/>
      <c r="FZ1201" s="34"/>
      <c r="GA1201" s="34"/>
      <c r="GB1201" s="34"/>
      <c r="GC1201" s="34"/>
      <c r="GD1201" s="34"/>
      <c r="GE1201" s="34"/>
      <c r="GF1201" s="34"/>
      <c r="GG1201" s="34"/>
      <c r="GH1201" s="34"/>
      <c r="GI1201" s="34"/>
      <c r="GJ1201" s="34"/>
      <c r="GK1201" s="34"/>
      <c r="GL1201" s="34"/>
      <c r="GM1201" s="34"/>
      <c r="GN1201" s="34"/>
      <c r="GO1201" s="34"/>
      <c r="GP1201" s="34"/>
      <c r="GQ1201" s="34"/>
      <c r="GR1201" s="34"/>
      <c r="GS1201" s="34"/>
      <c r="GT1201" s="34"/>
      <c r="GU1201" s="34"/>
      <c r="GV1201" s="34"/>
      <c r="GW1201" s="34"/>
      <c r="GX1201" s="34"/>
      <c r="GY1201" s="34"/>
      <c r="GZ1201" s="34"/>
      <c r="HA1201" s="34"/>
      <c r="HB1201" s="34"/>
      <c r="HC1201" s="34"/>
      <c r="HD1201" s="34"/>
      <c r="HE1201" s="34"/>
      <c r="HF1201" s="34"/>
      <c r="HG1201" s="34"/>
      <c r="HH1201" s="34"/>
      <c r="HI1201" s="34"/>
      <c r="HJ1201" s="34"/>
      <c r="HK1201" s="34"/>
      <c r="HL1201" s="34"/>
      <c r="HM1201" s="34"/>
      <c r="HN1201" s="34"/>
      <c r="HO1201" s="34"/>
      <c r="HP1201" s="34"/>
      <c r="HQ1201" s="34"/>
      <c r="HR1201" s="34"/>
      <c r="HS1201" s="34"/>
      <c r="HT1201" s="34"/>
      <c r="HU1201" s="34"/>
      <c r="HV1201" s="34"/>
      <c r="HW1201" s="34"/>
      <c r="HX1201" s="34"/>
      <c r="HY1201" s="34"/>
      <c r="HZ1201" s="34"/>
      <c r="IA1201" s="34"/>
      <c r="IB1201" s="34"/>
      <c r="IC1201" s="34"/>
      <c r="ID1201" s="34"/>
      <c r="IE1201" s="34"/>
      <c r="IF1201" s="34"/>
      <c r="IG1201" s="34"/>
      <c r="IH1201" s="34"/>
      <c r="II1201" s="34"/>
      <c r="IJ1201" s="34"/>
      <c r="IK1201" s="34"/>
      <c r="IL1201" s="34"/>
      <c r="IM1201" s="34"/>
      <c r="IN1201" s="34"/>
      <c r="IO1201" s="34"/>
      <c r="IP1201" s="34"/>
      <c r="IQ1201" s="34"/>
      <c r="IR1201" s="34"/>
      <c r="IS1201" s="34"/>
      <c r="IT1201" s="34"/>
      <c r="IU1201" s="34"/>
      <c r="IV1201" s="34"/>
    </row>
    <row r="1202" s="35" customFormat="true" ht="19" hidden="false" customHeight="true" outlineLevel="0" collapsed="false">
      <c r="A1202" s="5" t="n">
        <v>1200</v>
      </c>
      <c r="B1202" s="6" t="s">
        <v>1837</v>
      </c>
      <c r="C1202" s="6" t="s">
        <v>1835</v>
      </c>
      <c r="D1202" s="6" t="s">
        <v>1832</v>
      </c>
      <c r="E1202" s="34"/>
      <c r="F1202" s="34"/>
      <c r="G1202" s="34"/>
      <c r="H1202" s="34"/>
      <c r="I1202" s="34"/>
      <c r="J1202" s="34"/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  <c r="BA1202" s="34"/>
      <c r="BB1202" s="34"/>
      <c r="BC1202" s="34"/>
      <c r="BD1202" s="34"/>
      <c r="BE1202" s="34"/>
      <c r="BF1202" s="34"/>
      <c r="BG1202" s="34"/>
      <c r="BH1202" s="34"/>
      <c r="BI1202" s="34"/>
      <c r="BJ1202" s="34"/>
      <c r="BK1202" s="34"/>
      <c r="BL1202" s="34"/>
      <c r="BM1202" s="34"/>
      <c r="BN1202" s="34"/>
      <c r="BO1202" s="34"/>
      <c r="BP1202" s="34"/>
      <c r="BQ1202" s="34"/>
      <c r="BR1202" s="34"/>
      <c r="BS1202" s="34"/>
      <c r="BT1202" s="34"/>
      <c r="BU1202" s="34"/>
      <c r="BV1202" s="34"/>
      <c r="BW1202" s="34"/>
      <c r="BX1202" s="34"/>
      <c r="BY1202" s="34"/>
      <c r="BZ1202" s="34"/>
      <c r="CA1202" s="34"/>
      <c r="CB1202" s="34"/>
      <c r="CC1202" s="34"/>
      <c r="CD1202" s="34"/>
      <c r="CE1202" s="34"/>
      <c r="CF1202" s="34"/>
      <c r="CG1202" s="34"/>
      <c r="CH1202" s="34"/>
      <c r="CI1202" s="34"/>
      <c r="CJ1202" s="34"/>
      <c r="CK1202" s="34"/>
      <c r="CL1202" s="34"/>
      <c r="CM1202" s="34"/>
      <c r="CN1202" s="34"/>
      <c r="CO1202" s="34"/>
      <c r="CP1202" s="34"/>
      <c r="CQ1202" s="34"/>
      <c r="CR1202" s="34"/>
      <c r="CS1202" s="34"/>
      <c r="CT1202" s="34"/>
      <c r="CU1202" s="34"/>
      <c r="CV1202" s="34"/>
      <c r="CW1202" s="34"/>
      <c r="CX1202" s="34"/>
      <c r="CY1202" s="34"/>
      <c r="CZ1202" s="34"/>
      <c r="DA1202" s="34"/>
      <c r="DB1202" s="34"/>
      <c r="DC1202" s="34"/>
      <c r="DD1202" s="34"/>
      <c r="DE1202" s="34"/>
      <c r="DF1202" s="34"/>
      <c r="DG1202" s="34"/>
      <c r="DH1202" s="34"/>
      <c r="DI1202" s="34"/>
      <c r="DJ1202" s="34"/>
      <c r="DK1202" s="34"/>
      <c r="DL1202" s="34"/>
      <c r="DM1202" s="34"/>
      <c r="DN1202" s="34"/>
      <c r="DO1202" s="34"/>
      <c r="DP1202" s="34"/>
      <c r="DQ1202" s="34"/>
      <c r="DR1202" s="34"/>
      <c r="DS1202" s="34"/>
      <c r="DT1202" s="34"/>
      <c r="DU1202" s="34"/>
      <c r="DV1202" s="34"/>
      <c r="DW1202" s="34"/>
      <c r="DX1202" s="34"/>
      <c r="DY1202" s="34"/>
      <c r="DZ1202" s="34"/>
      <c r="EA1202" s="34"/>
      <c r="EB1202" s="34"/>
      <c r="EC1202" s="34"/>
      <c r="ED1202" s="34"/>
      <c r="EE1202" s="34"/>
      <c r="EF1202" s="34"/>
      <c r="EG1202" s="34"/>
      <c r="EH1202" s="34"/>
      <c r="EI1202" s="34"/>
      <c r="EJ1202" s="34"/>
      <c r="EK1202" s="34"/>
      <c r="EL1202" s="34"/>
      <c r="EM1202" s="34"/>
      <c r="EN1202" s="34"/>
      <c r="EO1202" s="34"/>
      <c r="EP1202" s="34"/>
      <c r="EQ1202" s="34"/>
      <c r="ER1202" s="34"/>
      <c r="ES1202" s="34"/>
      <c r="ET1202" s="34"/>
      <c r="EU1202" s="34"/>
      <c r="EV1202" s="34"/>
      <c r="EW1202" s="34"/>
      <c r="EX1202" s="34"/>
      <c r="EY1202" s="34"/>
      <c r="EZ1202" s="34"/>
      <c r="FA1202" s="34"/>
      <c r="FB1202" s="34"/>
      <c r="FC1202" s="34"/>
      <c r="FD1202" s="34"/>
      <c r="FE1202" s="34"/>
      <c r="FF1202" s="34"/>
      <c r="FG1202" s="34"/>
      <c r="FH1202" s="34"/>
      <c r="FI1202" s="34"/>
      <c r="FJ1202" s="34"/>
      <c r="FK1202" s="34"/>
      <c r="FL1202" s="34"/>
      <c r="FM1202" s="34"/>
      <c r="FN1202" s="34"/>
      <c r="FO1202" s="34"/>
      <c r="FP1202" s="34"/>
      <c r="FQ1202" s="34"/>
      <c r="FR1202" s="34"/>
      <c r="FS1202" s="34"/>
      <c r="FT1202" s="34"/>
      <c r="FU1202" s="34"/>
      <c r="FV1202" s="34"/>
      <c r="FW1202" s="34"/>
      <c r="FX1202" s="34"/>
      <c r="FY1202" s="34"/>
      <c r="FZ1202" s="34"/>
      <c r="GA1202" s="34"/>
      <c r="GB1202" s="34"/>
      <c r="GC1202" s="34"/>
      <c r="GD1202" s="34"/>
      <c r="GE1202" s="34"/>
      <c r="GF1202" s="34"/>
      <c r="GG1202" s="34"/>
      <c r="GH1202" s="34"/>
      <c r="GI1202" s="34"/>
      <c r="GJ1202" s="34"/>
      <c r="GK1202" s="34"/>
      <c r="GL1202" s="34"/>
      <c r="GM1202" s="34"/>
      <c r="GN1202" s="34"/>
      <c r="GO1202" s="34"/>
      <c r="GP1202" s="34"/>
      <c r="GQ1202" s="34"/>
      <c r="GR1202" s="34"/>
      <c r="GS1202" s="34"/>
      <c r="GT1202" s="34"/>
      <c r="GU1202" s="34"/>
      <c r="GV1202" s="34"/>
      <c r="GW1202" s="34"/>
      <c r="GX1202" s="34"/>
      <c r="GY1202" s="34"/>
      <c r="GZ1202" s="34"/>
      <c r="HA1202" s="34"/>
      <c r="HB1202" s="34"/>
      <c r="HC1202" s="34"/>
      <c r="HD1202" s="34"/>
      <c r="HE1202" s="34"/>
      <c r="HF1202" s="34"/>
      <c r="HG1202" s="34"/>
      <c r="HH1202" s="34"/>
      <c r="HI1202" s="34"/>
      <c r="HJ1202" s="34"/>
      <c r="HK1202" s="34"/>
      <c r="HL1202" s="34"/>
      <c r="HM1202" s="34"/>
      <c r="HN1202" s="34"/>
      <c r="HO1202" s="34"/>
      <c r="HP1202" s="34"/>
      <c r="HQ1202" s="34"/>
      <c r="HR1202" s="34"/>
      <c r="HS1202" s="34"/>
      <c r="HT1202" s="34"/>
      <c r="HU1202" s="34"/>
      <c r="HV1202" s="34"/>
      <c r="HW1202" s="34"/>
      <c r="HX1202" s="34"/>
      <c r="HY1202" s="34"/>
      <c r="HZ1202" s="34"/>
      <c r="IA1202" s="34"/>
      <c r="IB1202" s="34"/>
      <c r="IC1202" s="34"/>
      <c r="ID1202" s="34"/>
      <c r="IE1202" s="34"/>
      <c r="IF1202" s="34"/>
      <c r="IG1202" s="34"/>
      <c r="IH1202" s="34"/>
      <c r="II1202" s="34"/>
      <c r="IJ1202" s="34"/>
      <c r="IK1202" s="34"/>
      <c r="IL1202" s="34"/>
      <c r="IM1202" s="34"/>
      <c r="IN1202" s="34"/>
      <c r="IO1202" s="34"/>
      <c r="IP1202" s="34"/>
      <c r="IQ1202" s="34"/>
      <c r="IR1202" s="34"/>
      <c r="IS1202" s="34"/>
      <c r="IT1202" s="34"/>
      <c r="IU1202" s="34"/>
      <c r="IV1202" s="34"/>
    </row>
    <row r="1203" s="35" customFormat="true" ht="19" hidden="false" customHeight="true" outlineLevel="0" collapsed="false">
      <c r="A1203" s="5" t="n">
        <v>1201</v>
      </c>
      <c r="B1203" s="6" t="s">
        <v>1838</v>
      </c>
      <c r="C1203" s="6" t="s">
        <v>1835</v>
      </c>
      <c r="D1203" s="6" t="s">
        <v>1832</v>
      </c>
      <c r="E1203" s="34"/>
      <c r="F1203" s="34"/>
      <c r="G1203" s="34"/>
      <c r="H1203" s="34"/>
      <c r="I1203" s="34"/>
      <c r="J1203" s="34"/>
      <c r="K1203" s="34"/>
      <c r="L1203" s="34"/>
      <c r="M1203" s="34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  <c r="BA1203" s="34"/>
      <c r="BB1203" s="34"/>
      <c r="BC1203" s="34"/>
      <c r="BD1203" s="34"/>
      <c r="BE1203" s="34"/>
      <c r="BF1203" s="34"/>
      <c r="BG1203" s="34"/>
      <c r="BH1203" s="34"/>
      <c r="BI1203" s="34"/>
      <c r="BJ1203" s="34"/>
      <c r="BK1203" s="34"/>
      <c r="BL1203" s="34"/>
      <c r="BM1203" s="34"/>
      <c r="BN1203" s="34"/>
      <c r="BO1203" s="34"/>
      <c r="BP1203" s="34"/>
      <c r="BQ1203" s="34"/>
      <c r="BR1203" s="34"/>
      <c r="BS1203" s="34"/>
      <c r="BT1203" s="34"/>
      <c r="BU1203" s="34"/>
      <c r="BV1203" s="34"/>
      <c r="BW1203" s="34"/>
      <c r="BX1203" s="34"/>
      <c r="BY1203" s="34"/>
      <c r="BZ1203" s="34"/>
      <c r="CA1203" s="34"/>
      <c r="CB1203" s="34"/>
      <c r="CC1203" s="34"/>
      <c r="CD1203" s="34"/>
      <c r="CE1203" s="34"/>
      <c r="CF1203" s="34"/>
      <c r="CG1203" s="34"/>
      <c r="CH1203" s="34"/>
      <c r="CI1203" s="34"/>
      <c r="CJ1203" s="34"/>
      <c r="CK1203" s="34"/>
      <c r="CL1203" s="34"/>
      <c r="CM1203" s="34"/>
      <c r="CN1203" s="34"/>
      <c r="CO1203" s="34"/>
      <c r="CP1203" s="34"/>
      <c r="CQ1203" s="34"/>
      <c r="CR1203" s="34"/>
      <c r="CS1203" s="34"/>
      <c r="CT1203" s="34"/>
      <c r="CU1203" s="34"/>
      <c r="CV1203" s="34"/>
      <c r="CW1203" s="34"/>
      <c r="CX1203" s="34"/>
      <c r="CY1203" s="34"/>
      <c r="CZ1203" s="34"/>
      <c r="DA1203" s="34"/>
      <c r="DB1203" s="34"/>
      <c r="DC1203" s="34"/>
      <c r="DD1203" s="34"/>
      <c r="DE1203" s="34"/>
      <c r="DF1203" s="34"/>
      <c r="DG1203" s="34"/>
      <c r="DH1203" s="34"/>
      <c r="DI1203" s="34"/>
      <c r="DJ1203" s="34"/>
      <c r="DK1203" s="34"/>
      <c r="DL1203" s="34"/>
      <c r="DM1203" s="34"/>
      <c r="DN1203" s="34"/>
      <c r="DO1203" s="34"/>
      <c r="DP1203" s="34"/>
      <c r="DQ1203" s="34"/>
      <c r="DR1203" s="34"/>
      <c r="DS1203" s="34"/>
      <c r="DT1203" s="34"/>
      <c r="DU1203" s="34"/>
      <c r="DV1203" s="34"/>
      <c r="DW1203" s="34"/>
      <c r="DX1203" s="34"/>
      <c r="DY1203" s="34"/>
      <c r="DZ1203" s="34"/>
      <c r="EA1203" s="34"/>
      <c r="EB1203" s="34"/>
      <c r="EC1203" s="34"/>
      <c r="ED1203" s="34"/>
      <c r="EE1203" s="34"/>
      <c r="EF1203" s="34"/>
      <c r="EG1203" s="34"/>
      <c r="EH1203" s="34"/>
      <c r="EI1203" s="34"/>
      <c r="EJ1203" s="34"/>
      <c r="EK1203" s="34"/>
      <c r="EL1203" s="34"/>
      <c r="EM1203" s="34"/>
      <c r="EN1203" s="34"/>
      <c r="EO1203" s="34"/>
      <c r="EP1203" s="34"/>
      <c r="EQ1203" s="34"/>
      <c r="ER1203" s="34"/>
      <c r="ES1203" s="34"/>
      <c r="ET1203" s="34"/>
      <c r="EU1203" s="34"/>
      <c r="EV1203" s="34"/>
      <c r="EW1203" s="34"/>
      <c r="EX1203" s="34"/>
      <c r="EY1203" s="34"/>
      <c r="EZ1203" s="34"/>
      <c r="FA1203" s="34"/>
      <c r="FB1203" s="34"/>
      <c r="FC1203" s="34"/>
      <c r="FD1203" s="34"/>
      <c r="FE1203" s="34"/>
      <c r="FF1203" s="34"/>
      <c r="FG1203" s="34"/>
      <c r="FH1203" s="34"/>
      <c r="FI1203" s="34"/>
      <c r="FJ1203" s="34"/>
      <c r="FK1203" s="34"/>
      <c r="FL1203" s="34"/>
      <c r="FM1203" s="34"/>
      <c r="FN1203" s="34"/>
      <c r="FO1203" s="34"/>
      <c r="FP1203" s="34"/>
      <c r="FQ1203" s="34"/>
      <c r="FR1203" s="34"/>
      <c r="FS1203" s="34"/>
      <c r="FT1203" s="34"/>
      <c r="FU1203" s="34"/>
      <c r="FV1203" s="34"/>
      <c r="FW1203" s="34"/>
      <c r="FX1203" s="34"/>
      <c r="FY1203" s="34"/>
      <c r="FZ1203" s="34"/>
      <c r="GA1203" s="34"/>
      <c r="GB1203" s="34"/>
      <c r="GC1203" s="34"/>
      <c r="GD1203" s="34"/>
      <c r="GE1203" s="34"/>
      <c r="GF1203" s="34"/>
      <c r="GG1203" s="34"/>
      <c r="GH1203" s="34"/>
      <c r="GI1203" s="34"/>
      <c r="GJ1203" s="34"/>
      <c r="GK1203" s="34"/>
      <c r="GL1203" s="34"/>
      <c r="GM1203" s="34"/>
      <c r="GN1203" s="34"/>
      <c r="GO1203" s="34"/>
      <c r="GP1203" s="34"/>
      <c r="GQ1203" s="34"/>
      <c r="GR1203" s="34"/>
      <c r="GS1203" s="34"/>
      <c r="GT1203" s="34"/>
      <c r="GU1203" s="34"/>
      <c r="GV1203" s="34"/>
      <c r="GW1203" s="34"/>
      <c r="GX1203" s="34"/>
      <c r="GY1203" s="34"/>
      <c r="GZ1203" s="34"/>
      <c r="HA1203" s="34"/>
      <c r="HB1203" s="34"/>
      <c r="HC1203" s="34"/>
      <c r="HD1203" s="34"/>
      <c r="HE1203" s="34"/>
      <c r="HF1203" s="34"/>
      <c r="HG1203" s="34"/>
      <c r="HH1203" s="34"/>
      <c r="HI1203" s="34"/>
      <c r="HJ1203" s="34"/>
      <c r="HK1203" s="34"/>
      <c r="HL1203" s="34"/>
      <c r="HM1203" s="34"/>
      <c r="HN1203" s="34"/>
      <c r="HO1203" s="34"/>
      <c r="HP1203" s="34"/>
      <c r="HQ1203" s="34"/>
      <c r="HR1203" s="34"/>
      <c r="HS1203" s="34"/>
      <c r="HT1203" s="34"/>
      <c r="HU1203" s="34"/>
      <c r="HV1203" s="34"/>
      <c r="HW1203" s="34"/>
      <c r="HX1203" s="34"/>
      <c r="HY1203" s="34"/>
      <c r="HZ1203" s="34"/>
      <c r="IA1203" s="34"/>
      <c r="IB1203" s="34"/>
      <c r="IC1203" s="34"/>
      <c r="ID1203" s="34"/>
      <c r="IE1203" s="34"/>
      <c r="IF1203" s="34"/>
      <c r="IG1203" s="34"/>
      <c r="IH1203" s="34"/>
      <c r="II1203" s="34"/>
      <c r="IJ1203" s="34"/>
      <c r="IK1203" s="34"/>
      <c r="IL1203" s="34"/>
      <c r="IM1203" s="34"/>
      <c r="IN1203" s="34"/>
      <c r="IO1203" s="34"/>
      <c r="IP1203" s="34"/>
      <c r="IQ1203" s="34"/>
      <c r="IR1203" s="34"/>
      <c r="IS1203" s="34"/>
      <c r="IT1203" s="34"/>
      <c r="IU1203" s="34"/>
      <c r="IV1203" s="34"/>
    </row>
    <row r="1204" s="35" customFormat="true" ht="19" hidden="false" customHeight="true" outlineLevel="0" collapsed="false">
      <c r="A1204" s="5" t="n">
        <v>1202</v>
      </c>
      <c r="B1204" s="6" t="s">
        <v>1839</v>
      </c>
      <c r="C1204" s="6" t="s">
        <v>1835</v>
      </c>
      <c r="D1204" s="6" t="s">
        <v>1832</v>
      </c>
      <c r="E1204" s="34"/>
      <c r="F1204" s="34"/>
      <c r="G1204" s="34"/>
      <c r="H1204" s="34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  <c r="BA1204" s="34"/>
      <c r="BB1204" s="34"/>
      <c r="BC1204" s="34"/>
      <c r="BD1204" s="34"/>
      <c r="BE1204" s="34"/>
      <c r="BF1204" s="34"/>
      <c r="BG1204" s="34"/>
      <c r="BH1204" s="34"/>
      <c r="BI1204" s="34"/>
      <c r="BJ1204" s="34"/>
      <c r="BK1204" s="34"/>
      <c r="BL1204" s="34"/>
      <c r="BM1204" s="34"/>
      <c r="BN1204" s="34"/>
      <c r="BO1204" s="34"/>
      <c r="BP1204" s="34"/>
      <c r="BQ1204" s="34"/>
      <c r="BR1204" s="34"/>
      <c r="BS1204" s="34"/>
      <c r="BT1204" s="34"/>
      <c r="BU1204" s="34"/>
      <c r="BV1204" s="34"/>
      <c r="BW1204" s="34"/>
      <c r="BX1204" s="34"/>
      <c r="BY1204" s="34"/>
      <c r="BZ1204" s="34"/>
      <c r="CA1204" s="34"/>
      <c r="CB1204" s="34"/>
      <c r="CC1204" s="34"/>
      <c r="CD1204" s="34"/>
      <c r="CE1204" s="34"/>
      <c r="CF1204" s="34"/>
      <c r="CG1204" s="34"/>
      <c r="CH1204" s="34"/>
      <c r="CI1204" s="34"/>
      <c r="CJ1204" s="34"/>
      <c r="CK1204" s="34"/>
      <c r="CL1204" s="34"/>
      <c r="CM1204" s="34"/>
      <c r="CN1204" s="34"/>
      <c r="CO1204" s="34"/>
      <c r="CP1204" s="34"/>
      <c r="CQ1204" s="34"/>
      <c r="CR1204" s="34"/>
      <c r="CS1204" s="34"/>
      <c r="CT1204" s="34"/>
      <c r="CU1204" s="34"/>
      <c r="CV1204" s="34"/>
      <c r="CW1204" s="34"/>
      <c r="CX1204" s="34"/>
      <c r="CY1204" s="34"/>
      <c r="CZ1204" s="34"/>
      <c r="DA1204" s="34"/>
      <c r="DB1204" s="34"/>
      <c r="DC1204" s="34"/>
      <c r="DD1204" s="34"/>
      <c r="DE1204" s="34"/>
      <c r="DF1204" s="34"/>
      <c r="DG1204" s="34"/>
      <c r="DH1204" s="34"/>
      <c r="DI1204" s="34"/>
      <c r="DJ1204" s="34"/>
      <c r="DK1204" s="34"/>
      <c r="DL1204" s="34"/>
      <c r="DM1204" s="34"/>
      <c r="DN1204" s="34"/>
      <c r="DO1204" s="34"/>
      <c r="DP1204" s="34"/>
      <c r="DQ1204" s="34"/>
      <c r="DR1204" s="34"/>
      <c r="DS1204" s="34"/>
      <c r="DT1204" s="34"/>
      <c r="DU1204" s="34"/>
      <c r="DV1204" s="34"/>
      <c r="DW1204" s="34"/>
      <c r="DX1204" s="34"/>
      <c r="DY1204" s="34"/>
      <c r="DZ1204" s="34"/>
      <c r="EA1204" s="34"/>
      <c r="EB1204" s="34"/>
      <c r="EC1204" s="34"/>
      <c r="ED1204" s="34"/>
      <c r="EE1204" s="34"/>
      <c r="EF1204" s="34"/>
      <c r="EG1204" s="34"/>
      <c r="EH1204" s="34"/>
      <c r="EI1204" s="34"/>
      <c r="EJ1204" s="34"/>
      <c r="EK1204" s="34"/>
      <c r="EL1204" s="34"/>
      <c r="EM1204" s="34"/>
      <c r="EN1204" s="34"/>
      <c r="EO1204" s="34"/>
      <c r="EP1204" s="34"/>
      <c r="EQ1204" s="34"/>
      <c r="ER1204" s="34"/>
      <c r="ES1204" s="34"/>
      <c r="ET1204" s="34"/>
      <c r="EU1204" s="34"/>
      <c r="EV1204" s="34"/>
      <c r="EW1204" s="34"/>
      <c r="EX1204" s="34"/>
      <c r="EY1204" s="34"/>
      <c r="EZ1204" s="34"/>
      <c r="FA1204" s="34"/>
      <c r="FB1204" s="34"/>
      <c r="FC1204" s="34"/>
      <c r="FD1204" s="34"/>
      <c r="FE1204" s="34"/>
      <c r="FF1204" s="34"/>
      <c r="FG1204" s="34"/>
      <c r="FH1204" s="34"/>
      <c r="FI1204" s="34"/>
      <c r="FJ1204" s="34"/>
      <c r="FK1204" s="34"/>
      <c r="FL1204" s="34"/>
      <c r="FM1204" s="34"/>
      <c r="FN1204" s="34"/>
      <c r="FO1204" s="34"/>
      <c r="FP1204" s="34"/>
      <c r="FQ1204" s="34"/>
      <c r="FR1204" s="34"/>
      <c r="FS1204" s="34"/>
      <c r="FT1204" s="34"/>
      <c r="FU1204" s="34"/>
      <c r="FV1204" s="34"/>
      <c r="FW1204" s="34"/>
      <c r="FX1204" s="34"/>
      <c r="FY1204" s="34"/>
      <c r="FZ1204" s="34"/>
      <c r="GA1204" s="34"/>
      <c r="GB1204" s="34"/>
      <c r="GC1204" s="34"/>
      <c r="GD1204" s="34"/>
      <c r="GE1204" s="34"/>
      <c r="GF1204" s="34"/>
      <c r="GG1204" s="34"/>
      <c r="GH1204" s="34"/>
      <c r="GI1204" s="34"/>
      <c r="GJ1204" s="34"/>
      <c r="GK1204" s="34"/>
      <c r="GL1204" s="34"/>
      <c r="GM1204" s="34"/>
      <c r="GN1204" s="34"/>
      <c r="GO1204" s="34"/>
      <c r="GP1204" s="34"/>
      <c r="GQ1204" s="34"/>
      <c r="GR1204" s="34"/>
      <c r="GS1204" s="34"/>
      <c r="GT1204" s="34"/>
      <c r="GU1204" s="34"/>
      <c r="GV1204" s="34"/>
      <c r="GW1204" s="34"/>
      <c r="GX1204" s="34"/>
      <c r="GY1204" s="34"/>
      <c r="GZ1204" s="34"/>
      <c r="HA1204" s="34"/>
      <c r="HB1204" s="34"/>
      <c r="HC1204" s="34"/>
      <c r="HD1204" s="34"/>
      <c r="HE1204" s="34"/>
      <c r="HF1204" s="34"/>
      <c r="HG1204" s="34"/>
      <c r="HH1204" s="34"/>
      <c r="HI1204" s="34"/>
      <c r="HJ1204" s="34"/>
      <c r="HK1204" s="34"/>
      <c r="HL1204" s="34"/>
      <c r="HM1204" s="34"/>
      <c r="HN1204" s="34"/>
      <c r="HO1204" s="34"/>
      <c r="HP1204" s="34"/>
      <c r="HQ1204" s="34"/>
      <c r="HR1204" s="34"/>
      <c r="HS1204" s="34"/>
      <c r="HT1204" s="34"/>
      <c r="HU1204" s="34"/>
      <c r="HV1204" s="34"/>
      <c r="HW1204" s="34"/>
      <c r="HX1204" s="34"/>
      <c r="HY1204" s="34"/>
      <c r="HZ1204" s="34"/>
      <c r="IA1204" s="34"/>
      <c r="IB1204" s="34"/>
      <c r="IC1204" s="34"/>
      <c r="ID1204" s="34"/>
      <c r="IE1204" s="34"/>
      <c r="IF1204" s="34"/>
      <c r="IG1204" s="34"/>
      <c r="IH1204" s="34"/>
      <c r="II1204" s="34"/>
      <c r="IJ1204" s="34"/>
      <c r="IK1204" s="34"/>
      <c r="IL1204" s="34"/>
      <c r="IM1204" s="34"/>
      <c r="IN1204" s="34"/>
      <c r="IO1204" s="34"/>
      <c r="IP1204" s="34"/>
      <c r="IQ1204" s="34"/>
      <c r="IR1204" s="34"/>
      <c r="IS1204" s="34"/>
      <c r="IT1204" s="34"/>
      <c r="IU1204" s="34"/>
      <c r="IV1204" s="34"/>
    </row>
    <row r="1205" customFormat="false" ht="19" hidden="false" customHeight="true" outlineLevel="0" collapsed="false">
      <c r="A1205" s="5" t="n">
        <v>1203</v>
      </c>
      <c r="B1205" s="6" t="s">
        <v>1840</v>
      </c>
      <c r="C1205" s="6" t="s">
        <v>1835</v>
      </c>
      <c r="D1205" s="6" t="s">
        <v>1832</v>
      </c>
    </row>
    <row r="1206" customFormat="false" ht="19" hidden="false" customHeight="true" outlineLevel="0" collapsed="false">
      <c r="A1206" s="5" t="n">
        <v>1204</v>
      </c>
      <c r="B1206" s="6" t="s">
        <v>1841</v>
      </c>
      <c r="C1206" s="6" t="s">
        <v>1842</v>
      </c>
      <c r="D1206" s="6" t="s">
        <v>1832</v>
      </c>
    </row>
    <row r="1207" customFormat="false" ht="19" hidden="false" customHeight="true" outlineLevel="0" collapsed="false">
      <c r="A1207" s="5" t="n">
        <v>1205</v>
      </c>
      <c r="B1207" s="6" t="s">
        <v>1843</v>
      </c>
      <c r="C1207" s="6" t="s">
        <v>1842</v>
      </c>
      <c r="D1207" s="6" t="s">
        <v>1832</v>
      </c>
    </row>
    <row r="1208" customFormat="false" ht="19" hidden="false" customHeight="true" outlineLevel="0" collapsed="false">
      <c r="A1208" s="5" t="n">
        <v>1206</v>
      </c>
      <c r="B1208" s="6" t="s">
        <v>1844</v>
      </c>
      <c r="C1208" s="6" t="s">
        <v>1842</v>
      </c>
      <c r="D1208" s="6" t="s">
        <v>1832</v>
      </c>
    </row>
    <row r="1209" customFormat="false" ht="19" hidden="false" customHeight="true" outlineLevel="0" collapsed="false">
      <c r="A1209" s="5" t="n">
        <v>1207</v>
      </c>
      <c r="B1209" s="5" t="s">
        <v>1845</v>
      </c>
      <c r="C1209" s="6" t="s">
        <v>1842</v>
      </c>
      <c r="D1209" s="6" t="s">
        <v>1832</v>
      </c>
    </row>
    <row r="1210" customFormat="false" ht="19" hidden="false" customHeight="true" outlineLevel="0" collapsed="false">
      <c r="A1210" s="5" t="n">
        <v>1208</v>
      </c>
      <c r="B1210" s="6" t="s">
        <v>1846</v>
      </c>
      <c r="C1210" s="6" t="s">
        <v>1842</v>
      </c>
      <c r="D1210" s="6" t="s">
        <v>1832</v>
      </c>
    </row>
    <row r="1211" customFormat="false" ht="19" hidden="false" customHeight="true" outlineLevel="0" collapsed="false">
      <c r="A1211" s="5" t="n">
        <v>1209</v>
      </c>
      <c r="B1211" s="6" t="s">
        <v>1847</v>
      </c>
      <c r="C1211" s="6" t="s">
        <v>1842</v>
      </c>
      <c r="D1211" s="6" t="s">
        <v>1832</v>
      </c>
    </row>
    <row r="1212" customFormat="false" ht="19" hidden="false" customHeight="true" outlineLevel="0" collapsed="false">
      <c r="A1212" s="5" t="n">
        <v>1210</v>
      </c>
      <c r="B1212" s="6" t="s">
        <v>1848</v>
      </c>
      <c r="C1212" s="6" t="s">
        <v>1842</v>
      </c>
      <c r="D1212" s="6" t="s">
        <v>1832</v>
      </c>
    </row>
    <row r="1213" customFormat="false" ht="19" hidden="false" customHeight="true" outlineLevel="0" collapsed="false">
      <c r="A1213" s="5" t="n">
        <v>1211</v>
      </c>
      <c r="B1213" s="6" t="s">
        <v>1849</v>
      </c>
      <c r="C1213" s="6" t="s">
        <v>1842</v>
      </c>
      <c r="D1213" s="6" t="s">
        <v>1832</v>
      </c>
    </row>
    <row r="1214" customFormat="false" ht="19" hidden="false" customHeight="true" outlineLevel="0" collapsed="false">
      <c r="A1214" s="5" t="n">
        <v>1212</v>
      </c>
      <c r="B1214" s="6" t="s">
        <v>1850</v>
      </c>
      <c r="C1214" s="6" t="s">
        <v>1842</v>
      </c>
      <c r="D1214" s="6" t="s">
        <v>1832</v>
      </c>
    </row>
    <row r="1215" customFormat="false" ht="19" hidden="false" customHeight="true" outlineLevel="0" collapsed="false">
      <c r="A1215" s="5" t="n">
        <v>1213</v>
      </c>
      <c r="B1215" s="6" t="s">
        <v>1851</v>
      </c>
      <c r="C1215" s="6" t="s">
        <v>1842</v>
      </c>
      <c r="D1215" s="6" t="s">
        <v>1832</v>
      </c>
    </row>
    <row r="1216" customFormat="false" ht="19" hidden="false" customHeight="true" outlineLevel="0" collapsed="false">
      <c r="A1216" s="5" t="n">
        <v>1214</v>
      </c>
      <c r="B1216" s="6" t="s">
        <v>1852</v>
      </c>
      <c r="C1216" s="6" t="s">
        <v>1853</v>
      </c>
      <c r="D1216" s="6" t="s">
        <v>1832</v>
      </c>
    </row>
    <row r="1217" customFormat="false" ht="19" hidden="false" customHeight="true" outlineLevel="0" collapsed="false">
      <c r="A1217" s="5" t="n">
        <v>1215</v>
      </c>
      <c r="B1217" s="6" t="s">
        <v>1854</v>
      </c>
      <c r="C1217" s="6" t="s">
        <v>1855</v>
      </c>
      <c r="D1217" s="6" t="s">
        <v>1832</v>
      </c>
    </row>
    <row r="1218" customFormat="false" ht="19" hidden="false" customHeight="true" outlineLevel="0" collapsed="false">
      <c r="A1218" s="5" t="n">
        <v>1216</v>
      </c>
      <c r="B1218" s="6" t="s">
        <v>1856</v>
      </c>
      <c r="C1218" s="6" t="s">
        <v>1855</v>
      </c>
      <c r="D1218" s="6" t="s">
        <v>1832</v>
      </c>
    </row>
    <row r="1219" customFormat="false" ht="19" hidden="false" customHeight="true" outlineLevel="0" collapsed="false">
      <c r="A1219" s="5" t="n">
        <v>1217</v>
      </c>
      <c r="B1219" s="6" t="s">
        <v>1857</v>
      </c>
      <c r="C1219" s="6" t="s">
        <v>1855</v>
      </c>
      <c r="D1219" s="6" t="s">
        <v>1832</v>
      </c>
    </row>
    <row r="1220" customFormat="false" ht="19" hidden="false" customHeight="true" outlineLevel="0" collapsed="false">
      <c r="A1220" s="5" t="n">
        <v>1218</v>
      </c>
      <c r="B1220" s="6" t="s">
        <v>1858</v>
      </c>
      <c r="C1220" s="6" t="s">
        <v>1855</v>
      </c>
      <c r="D1220" s="6" t="s">
        <v>1832</v>
      </c>
    </row>
    <row r="1221" customFormat="false" ht="19" hidden="false" customHeight="true" outlineLevel="0" collapsed="false">
      <c r="A1221" s="5" t="n">
        <v>1219</v>
      </c>
      <c r="B1221" s="5" t="s">
        <v>1859</v>
      </c>
      <c r="C1221" s="6" t="s">
        <v>1860</v>
      </c>
      <c r="D1221" s="6" t="s">
        <v>1832</v>
      </c>
    </row>
    <row r="1222" customFormat="false" ht="19" hidden="false" customHeight="true" outlineLevel="0" collapsed="false">
      <c r="A1222" s="5" t="n">
        <v>1220</v>
      </c>
      <c r="B1222" s="5" t="s">
        <v>1861</v>
      </c>
      <c r="C1222" s="6" t="s">
        <v>1862</v>
      </c>
      <c r="D1222" s="6" t="s">
        <v>1832</v>
      </c>
    </row>
    <row r="1223" customFormat="false" ht="19" hidden="false" customHeight="true" outlineLevel="0" collapsed="false">
      <c r="A1223" s="5" t="n">
        <v>1221</v>
      </c>
      <c r="B1223" s="5" t="s">
        <v>1863</v>
      </c>
      <c r="C1223" s="6" t="s">
        <v>1862</v>
      </c>
      <c r="D1223" s="6" t="s">
        <v>1832</v>
      </c>
    </row>
    <row r="1224" customFormat="false" ht="19" hidden="false" customHeight="true" outlineLevel="0" collapsed="false">
      <c r="A1224" s="5" t="n">
        <v>1222</v>
      </c>
      <c r="B1224" s="5" t="s">
        <v>1864</v>
      </c>
      <c r="C1224" s="6" t="s">
        <v>1862</v>
      </c>
      <c r="D1224" s="6" t="s">
        <v>1832</v>
      </c>
    </row>
    <row r="1225" customFormat="false" ht="19" hidden="false" customHeight="true" outlineLevel="0" collapsed="false">
      <c r="A1225" s="5" t="n">
        <v>1223</v>
      </c>
      <c r="B1225" s="5" t="s">
        <v>1865</v>
      </c>
      <c r="C1225" s="6" t="s">
        <v>1862</v>
      </c>
      <c r="D1225" s="6" t="s">
        <v>1832</v>
      </c>
    </row>
    <row r="1226" customFormat="false" ht="19" hidden="false" customHeight="true" outlineLevel="0" collapsed="false">
      <c r="A1226" s="5" t="n">
        <v>1224</v>
      </c>
      <c r="B1226" s="6" t="s">
        <v>1866</v>
      </c>
      <c r="C1226" s="6" t="s">
        <v>1867</v>
      </c>
      <c r="D1226" s="6" t="s">
        <v>1868</v>
      </c>
    </row>
    <row r="1227" customFormat="false" ht="19" hidden="false" customHeight="true" outlineLevel="0" collapsed="false">
      <c r="A1227" s="5" t="n">
        <v>1225</v>
      </c>
      <c r="B1227" s="6" t="s">
        <v>1869</v>
      </c>
      <c r="C1227" s="6" t="s">
        <v>1870</v>
      </c>
      <c r="D1227" s="6" t="s">
        <v>1868</v>
      </c>
    </row>
    <row r="1228" customFormat="false" ht="19" hidden="false" customHeight="true" outlineLevel="0" collapsed="false">
      <c r="A1228" s="5" t="n">
        <v>1226</v>
      </c>
      <c r="B1228" s="6" t="s">
        <v>1871</v>
      </c>
      <c r="C1228" s="6" t="s">
        <v>1870</v>
      </c>
      <c r="D1228" s="6" t="s">
        <v>1868</v>
      </c>
    </row>
    <row r="1229" customFormat="false" ht="19" hidden="false" customHeight="true" outlineLevel="0" collapsed="false">
      <c r="A1229" s="5" t="n">
        <v>1227</v>
      </c>
      <c r="B1229" s="6" t="s">
        <v>1872</v>
      </c>
      <c r="C1229" s="6" t="s">
        <v>1873</v>
      </c>
      <c r="D1229" s="6" t="s">
        <v>1868</v>
      </c>
    </row>
    <row r="1230" customFormat="false" ht="19" hidden="false" customHeight="true" outlineLevel="0" collapsed="false">
      <c r="A1230" s="5" t="n">
        <v>1228</v>
      </c>
      <c r="B1230" s="6" t="s">
        <v>1874</v>
      </c>
      <c r="C1230" s="6" t="s">
        <v>1875</v>
      </c>
      <c r="D1230" s="6" t="s">
        <v>1868</v>
      </c>
    </row>
    <row r="1231" customFormat="false" ht="19" hidden="false" customHeight="true" outlineLevel="0" collapsed="false">
      <c r="A1231" s="5" t="n">
        <v>1229</v>
      </c>
      <c r="B1231" s="6" t="s">
        <v>1876</v>
      </c>
      <c r="C1231" s="6" t="s">
        <v>1877</v>
      </c>
      <c r="D1231" s="6" t="s">
        <v>1868</v>
      </c>
    </row>
    <row r="1232" customFormat="false" ht="19" hidden="false" customHeight="true" outlineLevel="0" collapsed="false">
      <c r="A1232" s="5" t="n">
        <v>1230</v>
      </c>
      <c r="B1232" s="6" t="s">
        <v>1878</v>
      </c>
      <c r="C1232" s="6" t="s">
        <v>1877</v>
      </c>
      <c r="D1232" s="6" t="s">
        <v>1868</v>
      </c>
    </row>
    <row r="1233" customFormat="false" ht="19" hidden="false" customHeight="true" outlineLevel="0" collapsed="false">
      <c r="A1233" s="5" t="n">
        <v>1231</v>
      </c>
      <c r="B1233" s="6" t="s">
        <v>1879</v>
      </c>
      <c r="C1233" s="6" t="s">
        <v>1877</v>
      </c>
      <c r="D1233" s="6" t="s">
        <v>1868</v>
      </c>
    </row>
    <row r="1234" customFormat="false" ht="19" hidden="false" customHeight="true" outlineLevel="0" collapsed="false">
      <c r="A1234" s="5" t="n">
        <v>1232</v>
      </c>
      <c r="B1234" s="6" t="s">
        <v>1880</v>
      </c>
      <c r="C1234" s="6" t="s">
        <v>1881</v>
      </c>
      <c r="D1234" s="6" t="s">
        <v>1868</v>
      </c>
    </row>
    <row r="1235" customFormat="false" ht="19" hidden="false" customHeight="true" outlineLevel="0" collapsed="false">
      <c r="A1235" s="5" t="n">
        <v>1233</v>
      </c>
      <c r="B1235" s="6" t="s">
        <v>1882</v>
      </c>
      <c r="C1235" s="6" t="s">
        <v>1883</v>
      </c>
      <c r="D1235" s="6" t="s">
        <v>1868</v>
      </c>
    </row>
    <row r="1236" customFormat="false" ht="19" hidden="false" customHeight="true" outlineLevel="0" collapsed="false">
      <c r="A1236" s="5" t="n">
        <v>1234</v>
      </c>
      <c r="B1236" s="6" t="s">
        <v>1884</v>
      </c>
      <c r="C1236" s="6" t="s">
        <v>1883</v>
      </c>
      <c r="D1236" s="6" t="s">
        <v>1868</v>
      </c>
    </row>
    <row r="1237" customFormat="false" ht="19" hidden="false" customHeight="true" outlineLevel="0" collapsed="false">
      <c r="A1237" s="5" t="n">
        <v>1235</v>
      </c>
      <c r="B1237" s="6" t="s">
        <v>1885</v>
      </c>
      <c r="C1237" s="6" t="s">
        <v>1886</v>
      </c>
      <c r="D1237" s="6" t="s">
        <v>1868</v>
      </c>
    </row>
    <row r="1238" customFormat="false" ht="19" hidden="false" customHeight="true" outlineLevel="0" collapsed="false">
      <c r="A1238" s="5" t="n">
        <v>1236</v>
      </c>
      <c r="B1238" s="6" t="s">
        <v>1887</v>
      </c>
      <c r="C1238" s="6" t="s">
        <v>1888</v>
      </c>
      <c r="D1238" s="6" t="s">
        <v>1868</v>
      </c>
    </row>
    <row r="1239" customFormat="false" ht="19" hidden="false" customHeight="true" outlineLevel="0" collapsed="false">
      <c r="A1239" s="5" t="n">
        <v>1237</v>
      </c>
      <c r="B1239" s="6" t="s">
        <v>1889</v>
      </c>
      <c r="C1239" s="6" t="s">
        <v>1888</v>
      </c>
      <c r="D1239" s="6" t="s">
        <v>1868</v>
      </c>
    </row>
    <row r="1240" customFormat="false" ht="19" hidden="false" customHeight="true" outlineLevel="0" collapsed="false">
      <c r="A1240" s="5" t="n">
        <v>1238</v>
      </c>
      <c r="B1240" s="6" t="s">
        <v>1890</v>
      </c>
      <c r="C1240" s="6" t="s">
        <v>1888</v>
      </c>
      <c r="D1240" s="6" t="s">
        <v>1868</v>
      </c>
    </row>
    <row r="1241" customFormat="false" ht="19" hidden="false" customHeight="true" outlineLevel="0" collapsed="false">
      <c r="A1241" s="5" t="n">
        <v>1239</v>
      </c>
      <c r="B1241" s="6" t="s">
        <v>1891</v>
      </c>
      <c r="C1241" s="6" t="s">
        <v>1888</v>
      </c>
      <c r="D1241" s="6" t="s">
        <v>1868</v>
      </c>
    </row>
    <row r="1242" customFormat="false" ht="19" hidden="false" customHeight="true" outlineLevel="0" collapsed="false">
      <c r="A1242" s="5" t="n">
        <v>1240</v>
      </c>
      <c r="B1242" s="5" t="s">
        <v>1892</v>
      </c>
      <c r="C1242" s="6" t="s">
        <v>1893</v>
      </c>
      <c r="D1242" s="6" t="s">
        <v>1868</v>
      </c>
    </row>
    <row r="1243" customFormat="false" ht="19" hidden="false" customHeight="true" outlineLevel="0" collapsed="false">
      <c r="A1243" s="5" t="n">
        <v>1241</v>
      </c>
      <c r="B1243" s="6" t="s">
        <v>1894</v>
      </c>
      <c r="C1243" s="6" t="s">
        <v>1895</v>
      </c>
      <c r="D1243" s="6" t="s">
        <v>1868</v>
      </c>
    </row>
    <row r="1244" customFormat="false" ht="19" hidden="false" customHeight="true" outlineLevel="0" collapsed="false">
      <c r="A1244" s="5" t="n">
        <v>1242</v>
      </c>
      <c r="B1244" s="6" t="s">
        <v>1896</v>
      </c>
      <c r="C1244" s="6" t="s">
        <v>1895</v>
      </c>
      <c r="D1244" s="6" t="s">
        <v>1868</v>
      </c>
    </row>
    <row r="1245" customFormat="false" ht="19" hidden="false" customHeight="true" outlineLevel="0" collapsed="false">
      <c r="A1245" s="5" t="n">
        <v>1243</v>
      </c>
      <c r="B1245" s="6" t="s">
        <v>1897</v>
      </c>
      <c r="C1245" s="6" t="s">
        <v>1895</v>
      </c>
      <c r="D1245" s="6" t="s">
        <v>1868</v>
      </c>
    </row>
    <row r="1246" customFormat="false" ht="19" hidden="false" customHeight="true" outlineLevel="0" collapsed="false">
      <c r="A1246" s="5" t="n">
        <v>1244</v>
      </c>
      <c r="B1246" s="6" t="s">
        <v>1898</v>
      </c>
      <c r="C1246" s="6" t="s">
        <v>1895</v>
      </c>
      <c r="D1246" s="6" t="s">
        <v>1868</v>
      </c>
      <c r="E1246" s="9"/>
      <c r="F1246" s="9"/>
      <c r="G1246" s="9"/>
      <c r="H1246" s="9"/>
      <c r="I1246" s="9"/>
      <c r="J1246" s="9"/>
      <c r="K1246" s="9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9"/>
      <c r="BW1246" s="9"/>
      <c r="BX1246" s="9"/>
      <c r="BY1246" s="9"/>
      <c r="BZ1246" s="9"/>
      <c r="CA1246" s="9"/>
      <c r="CB1246" s="9"/>
      <c r="CC1246" s="9"/>
      <c r="CD1246" s="9"/>
      <c r="CE1246" s="9"/>
      <c r="CF1246" s="9"/>
      <c r="CG1246" s="9"/>
      <c r="CH1246" s="9"/>
      <c r="CI1246" s="9"/>
      <c r="CJ1246" s="9"/>
      <c r="CK1246" s="9"/>
      <c r="CL1246" s="9"/>
      <c r="CM1246" s="9"/>
      <c r="CN1246" s="9"/>
      <c r="CO1246" s="9"/>
      <c r="CP1246" s="9"/>
      <c r="CQ1246" s="9"/>
      <c r="CR1246" s="9"/>
      <c r="CS1246" s="9"/>
      <c r="CT1246" s="9"/>
      <c r="CU1246" s="9"/>
      <c r="CV1246" s="9"/>
      <c r="CW1246" s="9"/>
      <c r="CX1246" s="9"/>
      <c r="CY1246" s="9"/>
      <c r="CZ1246" s="9"/>
      <c r="DA1246" s="9"/>
      <c r="DB1246" s="9"/>
      <c r="DC1246" s="9"/>
      <c r="DD1246" s="9"/>
      <c r="DE1246" s="9"/>
      <c r="DF1246" s="9"/>
      <c r="DG1246" s="9"/>
      <c r="DH1246" s="9"/>
      <c r="DI1246" s="9"/>
      <c r="DJ1246" s="9"/>
      <c r="DK1246" s="9"/>
      <c r="DL1246" s="9"/>
      <c r="DM1246" s="9"/>
      <c r="DN1246" s="9"/>
      <c r="DO1246" s="9"/>
      <c r="DP1246" s="9"/>
      <c r="DQ1246" s="9"/>
      <c r="DR1246" s="9"/>
      <c r="DS1246" s="9"/>
      <c r="DT1246" s="9"/>
      <c r="DU1246" s="9"/>
      <c r="DV1246" s="9"/>
      <c r="DW1246" s="9"/>
      <c r="DX1246" s="9"/>
      <c r="DY1246" s="9"/>
      <c r="DZ1246" s="9"/>
      <c r="EA1246" s="9"/>
      <c r="EB1246" s="9"/>
      <c r="EC1246" s="9"/>
      <c r="ED1246" s="9"/>
      <c r="EE1246" s="9"/>
      <c r="EF1246" s="9"/>
      <c r="EG1246" s="9"/>
      <c r="EH1246" s="9"/>
      <c r="EI1246" s="9"/>
      <c r="EJ1246" s="9"/>
      <c r="EK1246" s="9"/>
      <c r="EL1246" s="9"/>
      <c r="EM1246" s="9"/>
      <c r="EN1246" s="9"/>
      <c r="EO1246" s="9"/>
      <c r="EP1246" s="9"/>
      <c r="EQ1246" s="9"/>
      <c r="ER1246" s="9"/>
      <c r="ES1246" s="9"/>
      <c r="ET1246" s="9"/>
      <c r="EU1246" s="9"/>
      <c r="EV1246" s="9"/>
      <c r="EW1246" s="9"/>
      <c r="EX1246" s="9"/>
      <c r="EY1246" s="9"/>
      <c r="EZ1246" s="9"/>
      <c r="FA1246" s="9"/>
      <c r="FB1246" s="9"/>
      <c r="FC1246" s="9"/>
      <c r="FD1246" s="9"/>
      <c r="FE1246" s="9"/>
      <c r="FF1246" s="9"/>
      <c r="FG1246" s="9"/>
      <c r="FH1246" s="9"/>
      <c r="FI1246" s="9"/>
      <c r="FJ1246" s="9"/>
      <c r="FK1246" s="9"/>
      <c r="FL1246" s="9"/>
      <c r="FM1246" s="9"/>
      <c r="FN1246" s="9"/>
      <c r="FO1246" s="9"/>
      <c r="FP1246" s="9"/>
      <c r="FQ1246" s="9"/>
      <c r="FR1246" s="9"/>
      <c r="FS1246" s="9"/>
      <c r="FT1246" s="9"/>
      <c r="FU1246" s="9"/>
      <c r="FV1246" s="9"/>
      <c r="FW1246" s="9"/>
      <c r="FX1246" s="9"/>
      <c r="FY1246" s="9"/>
      <c r="FZ1246" s="9"/>
      <c r="GA1246" s="9"/>
      <c r="GB1246" s="9"/>
      <c r="GC1246" s="9"/>
      <c r="GD1246" s="9"/>
      <c r="GE1246" s="9"/>
      <c r="GF1246" s="9"/>
      <c r="GG1246" s="9"/>
      <c r="GH1246" s="9"/>
      <c r="GI1246" s="9"/>
      <c r="GJ1246" s="9"/>
      <c r="GK1246" s="9"/>
      <c r="GL1246" s="9"/>
      <c r="GM1246" s="9"/>
      <c r="GN1246" s="9"/>
      <c r="GO1246" s="9"/>
      <c r="GP1246" s="9"/>
      <c r="GQ1246" s="9"/>
      <c r="GR1246" s="9"/>
      <c r="GS1246" s="9"/>
      <c r="GT1246" s="9"/>
      <c r="GU1246" s="9"/>
      <c r="GV1246" s="9"/>
      <c r="GW1246" s="9"/>
      <c r="GX1246" s="9"/>
      <c r="GY1246" s="9"/>
      <c r="GZ1246" s="9"/>
      <c r="HA1246" s="9"/>
      <c r="HB1246" s="9"/>
      <c r="HC1246" s="9"/>
      <c r="HD1246" s="9"/>
      <c r="HE1246" s="9"/>
      <c r="HF1246" s="9"/>
      <c r="HG1246" s="9"/>
      <c r="HH1246" s="9"/>
      <c r="HI1246" s="9"/>
      <c r="HJ1246" s="9"/>
      <c r="HK1246" s="9"/>
      <c r="HL1246" s="9"/>
      <c r="HM1246" s="9"/>
      <c r="HN1246" s="9"/>
      <c r="HO1246" s="9"/>
      <c r="HP1246" s="9"/>
      <c r="HQ1246" s="9"/>
      <c r="HR1246" s="9"/>
      <c r="HS1246" s="9"/>
      <c r="HT1246" s="9"/>
      <c r="HU1246" s="9"/>
      <c r="HV1246" s="9"/>
      <c r="HW1246" s="9"/>
      <c r="HX1246" s="9"/>
      <c r="HY1246" s="9"/>
      <c r="HZ1246" s="9"/>
      <c r="IA1246" s="9"/>
      <c r="IB1246" s="9"/>
      <c r="IC1246" s="9"/>
      <c r="ID1246" s="9"/>
      <c r="IE1246" s="9"/>
      <c r="IF1246" s="9"/>
      <c r="IG1246" s="9"/>
      <c r="IH1246" s="9"/>
      <c r="II1246" s="9"/>
      <c r="IJ1246" s="9"/>
      <c r="IK1246" s="9"/>
      <c r="IL1246" s="9"/>
      <c r="IM1246" s="9"/>
    </row>
    <row r="1247" customFormat="false" ht="19" hidden="false" customHeight="true" outlineLevel="0" collapsed="false">
      <c r="A1247" s="5" t="n">
        <v>1245</v>
      </c>
      <c r="B1247" s="6" t="s">
        <v>1899</v>
      </c>
      <c r="C1247" s="6" t="s">
        <v>1895</v>
      </c>
      <c r="D1247" s="6" t="s">
        <v>1868</v>
      </c>
      <c r="E1247" s="9"/>
      <c r="F1247" s="9"/>
      <c r="G1247" s="9"/>
      <c r="H1247" s="9"/>
      <c r="I1247" s="9"/>
      <c r="J1247" s="9"/>
      <c r="K1247" s="9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  <c r="BX1247" s="9"/>
      <c r="BY1247" s="9"/>
      <c r="BZ1247" s="9"/>
      <c r="CA1247" s="9"/>
      <c r="CB1247" s="9"/>
      <c r="CC1247" s="9"/>
      <c r="CD1247" s="9"/>
      <c r="CE1247" s="9"/>
      <c r="CF1247" s="9"/>
      <c r="CG1247" s="9"/>
      <c r="CH1247" s="9"/>
      <c r="CI1247" s="9"/>
      <c r="CJ1247" s="9"/>
      <c r="CK1247" s="9"/>
      <c r="CL1247" s="9"/>
      <c r="CM1247" s="9"/>
      <c r="CN1247" s="9"/>
      <c r="CO1247" s="9"/>
      <c r="CP1247" s="9"/>
      <c r="CQ1247" s="9"/>
      <c r="CR1247" s="9"/>
      <c r="CS1247" s="9"/>
      <c r="CT1247" s="9"/>
      <c r="CU1247" s="9"/>
      <c r="CV1247" s="9"/>
      <c r="CW1247" s="9"/>
      <c r="CX1247" s="9"/>
      <c r="CY1247" s="9"/>
      <c r="CZ1247" s="9"/>
      <c r="DA1247" s="9"/>
      <c r="DB1247" s="9"/>
      <c r="DC1247" s="9"/>
      <c r="DD1247" s="9"/>
      <c r="DE1247" s="9"/>
      <c r="DF1247" s="9"/>
      <c r="DG1247" s="9"/>
      <c r="DH1247" s="9"/>
      <c r="DI1247" s="9"/>
      <c r="DJ1247" s="9"/>
      <c r="DK1247" s="9"/>
      <c r="DL1247" s="9"/>
      <c r="DM1247" s="9"/>
      <c r="DN1247" s="9"/>
      <c r="DO1247" s="9"/>
      <c r="DP1247" s="9"/>
      <c r="DQ1247" s="9"/>
      <c r="DR1247" s="9"/>
      <c r="DS1247" s="9"/>
      <c r="DT1247" s="9"/>
      <c r="DU1247" s="9"/>
      <c r="DV1247" s="9"/>
      <c r="DW1247" s="9"/>
      <c r="DX1247" s="9"/>
      <c r="DY1247" s="9"/>
      <c r="DZ1247" s="9"/>
      <c r="EA1247" s="9"/>
      <c r="EB1247" s="9"/>
      <c r="EC1247" s="9"/>
      <c r="ED1247" s="9"/>
      <c r="EE1247" s="9"/>
      <c r="EF1247" s="9"/>
      <c r="EG1247" s="9"/>
      <c r="EH1247" s="9"/>
      <c r="EI1247" s="9"/>
      <c r="EJ1247" s="9"/>
      <c r="EK1247" s="9"/>
      <c r="EL1247" s="9"/>
      <c r="EM1247" s="9"/>
      <c r="EN1247" s="9"/>
      <c r="EO1247" s="9"/>
      <c r="EP1247" s="9"/>
      <c r="EQ1247" s="9"/>
      <c r="ER1247" s="9"/>
      <c r="ES1247" s="9"/>
      <c r="ET1247" s="9"/>
      <c r="EU1247" s="9"/>
      <c r="EV1247" s="9"/>
      <c r="EW1247" s="9"/>
      <c r="EX1247" s="9"/>
      <c r="EY1247" s="9"/>
      <c r="EZ1247" s="9"/>
      <c r="FA1247" s="9"/>
      <c r="FB1247" s="9"/>
      <c r="FC1247" s="9"/>
      <c r="FD1247" s="9"/>
      <c r="FE1247" s="9"/>
      <c r="FF1247" s="9"/>
      <c r="FG1247" s="9"/>
      <c r="FH1247" s="9"/>
      <c r="FI1247" s="9"/>
      <c r="FJ1247" s="9"/>
      <c r="FK1247" s="9"/>
      <c r="FL1247" s="9"/>
      <c r="FM1247" s="9"/>
      <c r="FN1247" s="9"/>
      <c r="FO1247" s="9"/>
      <c r="FP1247" s="9"/>
      <c r="FQ1247" s="9"/>
      <c r="FR1247" s="9"/>
      <c r="FS1247" s="9"/>
      <c r="FT1247" s="9"/>
      <c r="FU1247" s="9"/>
      <c r="FV1247" s="9"/>
      <c r="FW1247" s="9"/>
      <c r="FX1247" s="9"/>
      <c r="FY1247" s="9"/>
      <c r="FZ1247" s="9"/>
      <c r="GA1247" s="9"/>
      <c r="GB1247" s="9"/>
      <c r="GC1247" s="9"/>
      <c r="GD1247" s="9"/>
      <c r="GE1247" s="9"/>
      <c r="GF1247" s="9"/>
      <c r="GG1247" s="9"/>
      <c r="GH1247" s="9"/>
      <c r="GI1247" s="9"/>
      <c r="GJ1247" s="9"/>
      <c r="GK1247" s="9"/>
      <c r="GL1247" s="9"/>
      <c r="GM1247" s="9"/>
      <c r="GN1247" s="9"/>
      <c r="GO1247" s="9"/>
      <c r="GP1247" s="9"/>
      <c r="GQ1247" s="9"/>
      <c r="GR1247" s="9"/>
      <c r="GS1247" s="9"/>
      <c r="GT1247" s="9"/>
      <c r="GU1247" s="9"/>
      <c r="GV1247" s="9"/>
      <c r="GW1247" s="9"/>
      <c r="GX1247" s="9"/>
      <c r="GY1247" s="9"/>
      <c r="GZ1247" s="9"/>
      <c r="HA1247" s="9"/>
      <c r="HB1247" s="9"/>
      <c r="HC1247" s="9"/>
      <c r="HD1247" s="9"/>
      <c r="HE1247" s="9"/>
      <c r="HF1247" s="9"/>
      <c r="HG1247" s="9"/>
      <c r="HH1247" s="9"/>
      <c r="HI1247" s="9"/>
      <c r="HJ1247" s="9"/>
      <c r="HK1247" s="9"/>
      <c r="HL1247" s="9"/>
      <c r="HM1247" s="9"/>
      <c r="HN1247" s="9"/>
      <c r="HO1247" s="9"/>
      <c r="HP1247" s="9"/>
      <c r="HQ1247" s="9"/>
      <c r="HR1247" s="9"/>
      <c r="HS1247" s="9"/>
      <c r="HT1247" s="9"/>
      <c r="HU1247" s="9"/>
      <c r="HV1247" s="9"/>
      <c r="HW1247" s="9"/>
      <c r="HX1247" s="9"/>
      <c r="HY1247" s="9"/>
      <c r="HZ1247" s="9"/>
      <c r="IA1247" s="9"/>
      <c r="IB1247" s="9"/>
      <c r="IC1247" s="9"/>
      <c r="ID1247" s="9"/>
      <c r="IE1247" s="9"/>
      <c r="IF1247" s="9"/>
      <c r="IG1247" s="9"/>
      <c r="IH1247" s="9"/>
      <c r="II1247" s="9"/>
      <c r="IJ1247" s="9"/>
      <c r="IK1247" s="9"/>
      <c r="IL1247" s="9"/>
      <c r="IM1247" s="9"/>
    </row>
    <row r="1248" customFormat="false" ht="19" hidden="false" customHeight="true" outlineLevel="0" collapsed="false">
      <c r="A1248" s="5" t="n">
        <v>1246</v>
      </c>
      <c r="B1248" s="6" t="s">
        <v>1900</v>
      </c>
      <c r="C1248" s="6" t="s">
        <v>1895</v>
      </c>
      <c r="D1248" s="6" t="s">
        <v>1868</v>
      </c>
      <c r="E1248" s="9"/>
      <c r="F1248" s="9"/>
      <c r="G1248" s="9"/>
      <c r="H1248" s="9"/>
      <c r="I1248" s="9"/>
      <c r="J1248" s="9"/>
      <c r="K1248" s="9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9"/>
      <c r="BW1248" s="9"/>
      <c r="BX1248" s="9"/>
      <c r="BY1248" s="9"/>
      <c r="BZ1248" s="9"/>
      <c r="CA1248" s="9"/>
      <c r="CB1248" s="9"/>
      <c r="CC1248" s="9"/>
      <c r="CD1248" s="9"/>
      <c r="CE1248" s="9"/>
      <c r="CF1248" s="9"/>
      <c r="CG1248" s="9"/>
      <c r="CH1248" s="9"/>
      <c r="CI1248" s="9"/>
      <c r="CJ1248" s="9"/>
      <c r="CK1248" s="9"/>
      <c r="CL1248" s="9"/>
      <c r="CM1248" s="9"/>
      <c r="CN1248" s="9"/>
      <c r="CO1248" s="9"/>
      <c r="CP1248" s="9"/>
      <c r="CQ1248" s="9"/>
      <c r="CR1248" s="9"/>
      <c r="CS1248" s="9"/>
      <c r="CT1248" s="9"/>
      <c r="CU1248" s="9"/>
      <c r="CV1248" s="9"/>
      <c r="CW1248" s="9"/>
      <c r="CX1248" s="9"/>
      <c r="CY1248" s="9"/>
      <c r="CZ1248" s="9"/>
      <c r="DA1248" s="9"/>
      <c r="DB1248" s="9"/>
      <c r="DC1248" s="9"/>
      <c r="DD1248" s="9"/>
      <c r="DE1248" s="9"/>
      <c r="DF1248" s="9"/>
      <c r="DG1248" s="9"/>
      <c r="DH1248" s="9"/>
      <c r="DI1248" s="9"/>
      <c r="DJ1248" s="9"/>
      <c r="DK1248" s="9"/>
      <c r="DL1248" s="9"/>
      <c r="DM1248" s="9"/>
      <c r="DN1248" s="9"/>
      <c r="DO1248" s="9"/>
      <c r="DP1248" s="9"/>
      <c r="DQ1248" s="9"/>
      <c r="DR1248" s="9"/>
      <c r="DS1248" s="9"/>
      <c r="DT1248" s="9"/>
      <c r="DU1248" s="9"/>
      <c r="DV1248" s="9"/>
      <c r="DW1248" s="9"/>
      <c r="DX1248" s="9"/>
      <c r="DY1248" s="9"/>
      <c r="DZ1248" s="9"/>
      <c r="EA1248" s="9"/>
      <c r="EB1248" s="9"/>
      <c r="EC1248" s="9"/>
      <c r="ED1248" s="9"/>
      <c r="EE1248" s="9"/>
      <c r="EF1248" s="9"/>
      <c r="EG1248" s="9"/>
      <c r="EH1248" s="9"/>
      <c r="EI1248" s="9"/>
      <c r="EJ1248" s="9"/>
      <c r="EK1248" s="9"/>
      <c r="EL1248" s="9"/>
      <c r="EM1248" s="9"/>
      <c r="EN1248" s="9"/>
      <c r="EO1248" s="9"/>
      <c r="EP1248" s="9"/>
      <c r="EQ1248" s="9"/>
      <c r="ER1248" s="9"/>
      <c r="ES1248" s="9"/>
      <c r="ET1248" s="9"/>
      <c r="EU1248" s="9"/>
      <c r="EV1248" s="9"/>
      <c r="EW1248" s="9"/>
      <c r="EX1248" s="9"/>
      <c r="EY1248" s="9"/>
      <c r="EZ1248" s="9"/>
      <c r="FA1248" s="9"/>
      <c r="FB1248" s="9"/>
      <c r="FC1248" s="9"/>
      <c r="FD1248" s="9"/>
      <c r="FE1248" s="9"/>
      <c r="FF1248" s="9"/>
      <c r="FG1248" s="9"/>
      <c r="FH1248" s="9"/>
      <c r="FI1248" s="9"/>
      <c r="FJ1248" s="9"/>
      <c r="FK1248" s="9"/>
      <c r="FL1248" s="9"/>
      <c r="FM1248" s="9"/>
      <c r="FN1248" s="9"/>
      <c r="FO1248" s="9"/>
      <c r="FP1248" s="9"/>
      <c r="FQ1248" s="9"/>
      <c r="FR1248" s="9"/>
      <c r="FS1248" s="9"/>
      <c r="FT1248" s="9"/>
      <c r="FU1248" s="9"/>
      <c r="FV1248" s="9"/>
      <c r="FW1248" s="9"/>
      <c r="FX1248" s="9"/>
      <c r="FY1248" s="9"/>
      <c r="FZ1248" s="9"/>
      <c r="GA1248" s="9"/>
      <c r="GB1248" s="9"/>
      <c r="GC1248" s="9"/>
      <c r="GD1248" s="9"/>
      <c r="GE1248" s="9"/>
      <c r="GF1248" s="9"/>
      <c r="GG1248" s="9"/>
      <c r="GH1248" s="9"/>
      <c r="GI1248" s="9"/>
      <c r="GJ1248" s="9"/>
      <c r="GK1248" s="9"/>
      <c r="GL1248" s="9"/>
      <c r="GM1248" s="9"/>
      <c r="GN1248" s="9"/>
      <c r="GO1248" s="9"/>
      <c r="GP1248" s="9"/>
      <c r="GQ1248" s="9"/>
      <c r="GR1248" s="9"/>
      <c r="GS1248" s="9"/>
      <c r="GT1248" s="9"/>
      <c r="GU1248" s="9"/>
      <c r="GV1248" s="9"/>
      <c r="GW1248" s="9"/>
      <c r="GX1248" s="9"/>
      <c r="GY1248" s="9"/>
      <c r="GZ1248" s="9"/>
      <c r="HA1248" s="9"/>
      <c r="HB1248" s="9"/>
      <c r="HC1248" s="9"/>
      <c r="HD1248" s="9"/>
      <c r="HE1248" s="9"/>
      <c r="HF1248" s="9"/>
      <c r="HG1248" s="9"/>
      <c r="HH1248" s="9"/>
      <c r="HI1248" s="9"/>
      <c r="HJ1248" s="9"/>
      <c r="HK1248" s="9"/>
      <c r="HL1248" s="9"/>
      <c r="HM1248" s="9"/>
      <c r="HN1248" s="9"/>
      <c r="HO1248" s="9"/>
      <c r="HP1248" s="9"/>
      <c r="HQ1248" s="9"/>
      <c r="HR1248" s="9"/>
      <c r="HS1248" s="9"/>
      <c r="HT1248" s="9"/>
      <c r="HU1248" s="9"/>
      <c r="HV1248" s="9"/>
      <c r="HW1248" s="9"/>
      <c r="HX1248" s="9"/>
      <c r="HY1248" s="9"/>
      <c r="HZ1248" s="9"/>
      <c r="IA1248" s="9"/>
      <c r="IB1248" s="9"/>
      <c r="IC1248" s="9"/>
      <c r="ID1248" s="9"/>
      <c r="IE1248" s="9"/>
      <c r="IF1248" s="9"/>
      <c r="IG1248" s="9"/>
      <c r="IH1248" s="9"/>
      <c r="II1248" s="9"/>
      <c r="IJ1248" s="9"/>
      <c r="IK1248" s="9"/>
      <c r="IL1248" s="9"/>
      <c r="IM1248" s="9"/>
    </row>
    <row r="1249" customFormat="false" ht="19" hidden="false" customHeight="true" outlineLevel="0" collapsed="false">
      <c r="A1249" s="5" t="n">
        <v>1247</v>
      </c>
      <c r="B1249" s="6" t="s">
        <v>1901</v>
      </c>
      <c r="C1249" s="6" t="s">
        <v>1895</v>
      </c>
      <c r="D1249" s="6" t="s">
        <v>1868</v>
      </c>
      <c r="E1249" s="9"/>
      <c r="F1249" s="9"/>
      <c r="G1249" s="9"/>
      <c r="H1249" s="9"/>
      <c r="I1249" s="9"/>
      <c r="J1249" s="9"/>
      <c r="K1249" s="9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9"/>
      <c r="BW1249" s="9"/>
      <c r="BX1249" s="9"/>
      <c r="BY1249" s="9"/>
      <c r="BZ1249" s="9"/>
      <c r="CA1249" s="9"/>
      <c r="CB1249" s="9"/>
      <c r="CC1249" s="9"/>
      <c r="CD1249" s="9"/>
      <c r="CE1249" s="9"/>
      <c r="CF1249" s="9"/>
      <c r="CG1249" s="9"/>
      <c r="CH1249" s="9"/>
      <c r="CI1249" s="9"/>
      <c r="CJ1249" s="9"/>
      <c r="CK1249" s="9"/>
      <c r="CL1249" s="9"/>
      <c r="CM1249" s="9"/>
      <c r="CN1249" s="9"/>
      <c r="CO1249" s="9"/>
      <c r="CP1249" s="9"/>
      <c r="CQ1249" s="9"/>
      <c r="CR1249" s="9"/>
      <c r="CS1249" s="9"/>
      <c r="CT1249" s="9"/>
      <c r="CU1249" s="9"/>
      <c r="CV1249" s="9"/>
      <c r="CW1249" s="9"/>
      <c r="CX1249" s="9"/>
      <c r="CY1249" s="9"/>
      <c r="CZ1249" s="9"/>
      <c r="DA1249" s="9"/>
      <c r="DB1249" s="9"/>
      <c r="DC1249" s="9"/>
      <c r="DD1249" s="9"/>
      <c r="DE1249" s="9"/>
      <c r="DF1249" s="9"/>
      <c r="DG1249" s="9"/>
      <c r="DH1249" s="9"/>
      <c r="DI1249" s="9"/>
      <c r="DJ1249" s="9"/>
      <c r="DK1249" s="9"/>
      <c r="DL1249" s="9"/>
      <c r="DM1249" s="9"/>
      <c r="DN1249" s="9"/>
      <c r="DO1249" s="9"/>
      <c r="DP1249" s="9"/>
      <c r="DQ1249" s="9"/>
      <c r="DR1249" s="9"/>
      <c r="DS1249" s="9"/>
      <c r="DT1249" s="9"/>
      <c r="DU1249" s="9"/>
      <c r="DV1249" s="9"/>
      <c r="DW1249" s="9"/>
      <c r="DX1249" s="9"/>
      <c r="DY1249" s="9"/>
      <c r="DZ1249" s="9"/>
      <c r="EA1249" s="9"/>
      <c r="EB1249" s="9"/>
      <c r="EC1249" s="9"/>
      <c r="ED1249" s="9"/>
      <c r="EE1249" s="9"/>
      <c r="EF1249" s="9"/>
      <c r="EG1249" s="9"/>
      <c r="EH1249" s="9"/>
      <c r="EI1249" s="9"/>
      <c r="EJ1249" s="9"/>
      <c r="EK1249" s="9"/>
      <c r="EL1249" s="9"/>
      <c r="EM1249" s="9"/>
      <c r="EN1249" s="9"/>
      <c r="EO1249" s="9"/>
      <c r="EP1249" s="9"/>
      <c r="EQ1249" s="9"/>
      <c r="ER1249" s="9"/>
      <c r="ES1249" s="9"/>
      <c r="ET1249" s="9"/>
      <c r="EU1249" s="9"/>
      <c r="EV1249" s="9"/>
      <c r="EW1249" s="9"/>
      <c r="EX1249" s="9"/>
      <c r="EY1249" s="9"/>
      <c r="EZ1249" s="9"/>
      <c r="FA1249" s="9"/>
      <c r="FB1249" s="9"/>
      <c r="FC1249" s="9"/>
      <c r="FD1249" s="9"/>
      <c r="FE1249" s="9"/>
      <c r="FF1249" s="9"/>
      <c r="FG1249" s="9"/>
      <c r="FH1249" s="9"/>
      <c r="FI1249" s="9"/>
      <c r="FJ1249" s="9"/>
      <c r="FK1249" s="9"/>
      <c r="FL1249" s="9"/>
      <c r="FM1249" s="9"/>
      <c r="FN1249" s="9"/>
      <c r="FO1249" s="9"/>
      <c r="FP1249" s="9"/>
      <c r="FQ1249" s="9"/>
      <c r="FR1249" s="9"/>
      <c r="FS1249" s="9"/>
      <c r="FT1249" s="9"/>
      <c r="FU1249" s="9"/>
      <c r="FV1249" s="9"/>
      <c r="FW1249" s="9"/>
      <c r="FX1249" s="9"/>
      <c r="FY1249" s="9"/>
      <c r="FZ1249" s="9"/>
      <c r="GA1249" s="9"/>
      <c r="GB1249" s="9"/>
      <c r="GC1249" s="9"/>
      <c r="GD1249" s="9"/>
      <c r="GE1249" s="9"/>
      <c r="GF1249" s="9"/>
      <c r="GG1249" s="9"/>
      <c r="GH1249" s="9"/>
      <c r="GI1249" s="9"/>
      <c r="GJ1249" s="9"/>
      <c r="GK1249" s="9"/>
      <c r="GL1249" s="9"/>
      <c r="GM1249" s="9"/>
      <c r="GN1249" s="9"/>
      <c r="GO1249" s="9"/>
      <c r="GP1249" s="9"/>
      <c r="GQ1249" s="9"/>
      <c r="GR1249" s="9"/>
      <c r="GS1249" s="9"/>
      <c r="GT1249" s="9"/>
      <c r="GU1249" s="9"/>
      <c r="GV1249" s="9"/>
      <c r="GW1249" s="9"/>
      <c r="GX1249" s="9"/>
      <c r="GY1249" s="9"/>
      <c r="GZ1249" s="9"/>
      <c r="HA1249" s="9"/>
      <c r="HB1249" s="9"/>
      <c r="HC1249" s="9"/>
      <c r="HD1249" s="9"/>
      <c r="HE1249" s="9"/>
      <c r="HF1249" s="9"/>
      <c r="HG1249" s="9"/>
      <c r="HH1249" s="9"/>
      <c r="HI1249" s="9"/>
      <c r="HJ1249" s="9"/>
      <c r="HK1249" s="9"/>
      <c r="HL1249" s="9"/>
      <c r="HM1249" s="9"/>
      <c r="HN1249" s="9"/>
      <c r="HO1249" s="9"/>
      <c r="HP1249" s="9"/>
      <c r="HQ1249" s="9"/>
      <c r="HR1249" s="9"/>
      <c r="HS1249" s="9"/>
      <c r="HT1249" s="9"/>
      <c r="HU1249" s="9"/>
      <c r="HV1249" s="9"/>
      <c r="HW1249" s="9"/>
      <c r="HX1249" s="9"/>
      <c r="HY1249" s="9"/>
      <c r="HZ1249" s="9"/>
      <c r="IA1249" s="9"/>
      <c r="IB1249" s="9"/>
      <c r="IC1249" s="9"/>
      <c r="ID1249" s="9"/>
      <c r="IE1249" s="9"/>
      <c r="IF1249" s="9"/>
      <c r="IG1249" s="9"/>
      <c r="IH1249" s="9"/>
      <c r="II1249" s="9"/>
      <c r="IJ1249" s="9"/>
      <c r="IK1249" s="9"/>
      <c r="IL1249" s="9"/>
      <c r="IM1249" s="9"/>
    </row>
    <row r="1250" customFormat="false" ht="19" hidden="false" customHeight="true" outlineLevel="0" collapsed="false">
      <c r="A1250" s="5" t="n">
        <v>1248</v>
      </c>
      <c r="B1250" s="6" t="s">
        <v>1902</v>
      </c>
      <c r="C1250" s="6" t="s">
        <v>1895</v>
      </c>
      <c r="D1250" s="6" t="s">
        <v>1868</v>
      </c>
      <c r="E1250" s="9"/>
      <c r="F1250" s="9"/>
      <c r="G1250" s="9"/>
      <c r="H1250" s="9"/>
      <c r="I1250" s="9"/>
      <c r="J1250" s="9"/>
      <c r="K1250" s="9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9"/>
      <c r="BW1250" s="9"/>
      <c r="BX1250" s="9"/>
      <c r="BY1250" s="9"/>
      <c r="BZ1250" s="9"/>
      <c r="CA1250" s="9"/>
      <c r="CB1250" s="9"/>
      <c r="CC1250" s="9"/>
      <c r="CD1250" s="9"/>
      <c r="CE1250" s="9"/>
      <c r="CF1250" s="9"/>
      <c r="CG1250" s="9"/>
      <c r="CH1250" s="9"/>
      <c r="CI1250" s="9"/>
      <c r="CJ1250" s="9"/>
      <c r="CK1250" s="9"/>
      <c r="CL1250" s="9"/>
      <c r="CM1250" s="9"/>
      <c r="CN1250" s="9"/>
      <c r="CO1250" s="9"/>
      <c r="CP1250" s="9"/>
      <c r="CQ1250" s="9"/>
      <c r="CR1250" s="9"/>
      <c r="CS1250" s="9"/>
      <c r="CT1250" s="9"/>
      <c r="CU1250" s="9"/>
      <c r="CV1250" s="9"/>
      <c r="CW1250" s="9"/>
      <c r="CX1250" s="9"/>
      <c r="CY1250" s="9"/>
      <c r="CZ1250" s="9"/>
      <c r="DA1250" s="9"/>
      <c r="DB1250" s="9"/>
      <c r="DC1250" s="9"/>
      <c r="DD1250" s="9"/>
      <c r="DE1250" s="9"/>
      <c r="DF1250" s="9"/>
      <c r="DG1250" s="9"/>
      <c r="DH1250" s="9"/>
      <c r="DI1250" s="9"/>
      <c r="DJ1250" s="9"/>
      <c r="DK1250" s="9"/>
      <c r="DL1250" s="9"/>
      <c r="DM1250" s="9"/>
      <c r="DN1250" s="9"/>
      <c r="DO1250" s="9"/>
      <c r="DP1250" s="9"/>
      <c r="DQ1250" s="9"/>
      <c r="DR1250" s="9"/>
      <c r="DS1250" s="9"/>
      <c r="DT1250" s="9"/>
      <c r="DU1250" s="9"/>
      <c r="DV1250" s="9"/>
      <c r="DW1250" s="9"/>
      <c r="DX1250" s="9"/>
      <c r="DY1250" s="9"/>
      <c r="DZ1250" s="9"/>
      <c r="EA1250" s="9"/>
      <c r="EB1250" s="9"/>
      <c r="EC1250" s="9"/>
      <c r="ED1250" s="9"/>
      <c r="EE1250" s="9"/>
      <c r="EF1250" s="9"/>
      <c r="EG1250" s="9"/>
      <c r="EH1250" s="9"/>
      <c r="EI1250" s="9"/>
      <c r="EJ1250" s="9"/>
      <c r="EK1250" s="9"/>
      <c r="EL1250" s="9"/>
      <c r="EM1250" s="9"/>
      <c r="EN1250" s="9"/>
      <c r="EO1250" s="9"/>
      <c r="EP1250" s="9"/>
      <c r="EQ1250" s="9"/>
      <c r="ER1250" s="9"/>
      <c r="ES1250" s="9"/>
      <c r="ET1250" s="9"/>
      <c r="EU1250" s="9"/>
      <c r="EV1250" s="9"/>
      <c r="EW1250" s="9"/>
      <c r="EX1250" s="9"/>
      <c r="EY1250" s="9"/>
      <c r="EZ1250" s="9"/>
      <c r="FA1250" s="9"/>
      <c r="FB1250" s="9"/>
      <c r="FC1250" s="9"/>
      <c r="FD1250" s="9"/>
      <c r="FE1250" s="9"/>
      <c r="FF1250" s="9"/>
      <c r="FG1250" s="9"/>
      <c r="FH1250" s="9"/>
      <c r="FI1250" s="9"/>
      <c r="FJ1250" s="9"/>
      <c r="FK1250" s="9"/>
      <c r="FL1250" s="9"/>
      <c r="FM1250" s="9"/>
      <c r="FN1250" s="9"/>
      <c r="FO1250" s="9"/>
      <c r="FP1250" s="9"/>
      <c r="FQ1250" s="9"/>
      <c r="FR1250" s="9"/>
      <c r="FS1250" s="9"/>
      <c r="FT1250" s="9"/>
      <c r="FU1250" s="9"/>
      <c r="FV1250" s="9"/>
      <c r="FW1250" s="9"/>
      <c r="FX1250" s="9"/>
      <c r="FY1250" s="9"/>
      <c r="FZ1250" s="9"/>
      <c r="GA1250" s="9"/>
      <c r="GB1250" s="9"/>
      <c r="GC1250" s="9"/>
      <c r="GD1250" s="9"/>
      <c r="GE1250" s="9"/>
      <c r="GF1250" s="9"/>
      <c r="GG1250" s="9"/>
      <c r="GH1250" s="9"/>
      <c r="GI1250" s="9"/>
      <c r="GJ1250" s="9"/>
      <c r="GK1250" s="9"/>
      <c r="GL1250" s="9"/>
      <c r="GM1250" s="9"/>
      <c r="GN1250" s="9"/>
      <c r="GO1250" s="9"/>
      <c r="GP1250" s="9"/>
      <c r="GQ1250" s="9"/>
      <c r="GR1250" s="9"/>
      <c r="GS1250" s="9"/>
      <c r="GT1250" s="9"/>
      <c r="GU1250" s="9"/>
      <c r="GV1250" s="9"/>
      <c r="GW1250" s="9"/>
      <c r="GX1250" s="9"/>
      <c r="GY1250" s="9"/>
      <c r="GZ1250" s="9"/>
      <c r="HA1250" s="9"/>
      <c r="HB1250" s="9"/>
      <c r="HC1250" s="9"/>
      <c r="HD1250" s="9"/>
      <c r="HE1250" s="9"/>
      <c r="HF1250" s="9"/>
      <c r="HG1250" s="9"/>
      <c r="HH1250" s="9"/>
      <c r="HI1250" s="9"/>
      <c r="HJ1250" s="9"/>
      <c r="HK1250" s="9"/>
      <c r="HL1250" s="9"/>
      <c r="HM1250" s="9"/>
      <c r="HN1250" s="9"/>
      <c r="HO1250" s="9"/>
      <c r="HP1250" s="9"/>
      <c r="HQ1250" s="9"/>
      <c r="HR1250" s="9"/>
      <c r="HS1250" s="9"/>
      <c r="HT1250" s="9"/>
      <c r="HU1250" s="9"/>
      <c r="HV1250" s="9"/>
      <c r="HW1250" s="9"/>
      <c r="HX1250" s="9"/>
      <c r="HY1250" s="9"/>
      <c r="HZ1250" s="9"/>
      <c r="IA1250" s="9"/>
      <c r="IB1250" s="9"/>
      <c r="IC1250" s="9"/>
      <c r="ID1250" s="9"/>
      <c r="IE1250" s="9"/>
      <c r="IF1250" s="9"/>
      <c r="IG1250" s="9"/>
      <c r="IH1250" s="9"/>
      <c r="II1250" s="9"/>
      <c r="IJ1250" s="9"/>
      <c r="IK1250" s="9"/>
      <c r="IL1250" s="9"/>
      <c r="IM1250" s="9"/>
    </row>
    <row r="1251" customFormat="false" ht="19" hidden="false" customHeight="true" outlineLevel="0" collapsed="false">
      <c r="A1251" s="5" t="n">
        <v>1249</v>
      </c>
      <c r="B1251" s="6" t="s">
        <v>1903</v>
      </c>
      <c r="C1251" s="6" t="s">
        <v>1904</v>
      </c>
      <c r="D1251" s="6" t="s">
        <v>1868</v>
      </c>
    </row>
    <row r="1252" customFormat="false" ht="19" hidden="false" customHeight="true" outlineLevel="0" collapsed="false">
      <c r="A1252" s="5" t="n">
        <v>1250</v>
      </c>
      <c r="B1252" s="6" t="s">
        <v>1905</v>
      </c>
      <c r="C1252" s="6" t="s">
        <v>1906</v>
      </c>
      <c r="D1252" s="6" t="s">
        <v>1868</v>
      </c>
    </row>
    <row r="1253" customFormat="false" ht="19" hidden="false" customHeight="true" outlineLevel="0" collapsed="false">
      <c r="A1253" s="5" t="n">
        <v>1251</v>
      </c>
      <c r="B1253" s="6" t="s">
        <v>1907</v>
      </c>
      <c r="C1253" s="6" t="s">
        <v>1908</v>
      </c>
      <c r="D1253" s="6" t="s">
        <v>1868</v>
      </c>
    </row>
    <row r="1254" customFormat="false" ht="19" hidden="false" customHeight="true" outlineLevel="0" collapsed="false">
      <c r="A1254" s="5" t="n">
        <v>1252</v>
      </c>
      <c r="B1254" s="6" t="s">
        <v>1909</v>
      </c>
      <c r="C1254" s="6" t="s">
        <v>1908</v>
      </c>
      <c r="D1254" s="6" t="s">
        <v>1868</v>
      </c>
    </row>
    <row r="1255" customFormat="false" ht="19" hidden="false" customHeight="true" outlineLevel="0" collapsed="false">
      <c r="A1255" s="5" t="n">
        <v>1253</v>
      </c>
      <c r="B1255" s="6" t="s">
        <v>1910</v>
      </c>
      <c r="C1255" s="6" t="s">
        <v>1911</v>
      </c>
      <c r="D1255" s="6" t="s">
        <v>1868</v>
      </c>
    </row>
    <row r="1256" customFormat="false" ht="19" hidden="false" customHeight="true" outlineLevel="0" collapsed="false">
      <c r="A1256" s="5" t="n">
        <v>1254</v>
      </c>
      <c r="B1256" s="6" t="s">
        <v>1912</v>
      </c>
      <c r="C1256" s="6" t="s">
        <v>1911</v>
      </c>
      <c r="D1256" s="6" t="s">
        <v>1868</v>
      </c>
    </row>
    <row r="1257" customFormat="false" ht="19" hidden="false" customHeight="true" outlineLevel="0" collapsed="false">
      <c r="A1257" s="5" t="n">
        <v>1255</v>
      </c>
      <c r="B1257" s="6" t="s">
        <v>1913</v>
      </c>
      <c r="C1257" s="6" t="s">
        <v>1911</v>
      </c>
      <c r="D1257" s="6" t="s">
        <v>1868</v>
      </c>
    </row>
    <row r="1258" customFormat="false" ht="19" hidden="false" customHeight="true" outlineLevel="0" collapsed="false">
      <c r="A1258" s="5" t="n">
        <v>1256</v>
      </c>
      <c r="B1258" s="6" t="s">
        <v>1914</v>
      </c>
      <c r="C1258" s="6" t="s">
        <v>1915</v>
      </c>
      <c r="D1258" s="6" t="s">
        <v>1868</v>
      </c>
    </row>
    <row r="1259" customFormat="false" ht="19" hidden="false" customHeight="true" outlineLevel="0" collapsed="false">
      <c r="A1259" s="5" t="n">
        <v>1257</v>
      </c>
      <c r="B1259" s="6" t="s">
        <v>1916</v>
      </c>
      <c r="C1259" s="6" t="s">
        <v>1915</v>
      </c>
      <c r="D1259" s="6" t="s">
        <v>1868</v>
      </c>
    </row>
    <row r="1260" customFormat="false" ht="19" hidden="false" customHeight="true" outlineLevel="0" collapsed="false">
      <c r="A1260" s="5" t="n">
        <v>1258</v>
      </c>
      <c r="B1260" s="6" t="s">
        <v>1917</v>
      </c>
      <c r="C1260" s="6" t="s">
        <v>1918</v>
      </c>
      <c r="D1260" s="6" t="s">
        <v>1868</v>
      </c>
    </row>
    <row r="1261" customFormat="false" ht="19" hidden="false" customHeight="true" outlineLevel="0" collapsed="false">
      <c r="A1261" s="5" t="n">
        <v>1259</v>
      </c>
      <c r="B1261" s="5" t="s">
        <v>1919</v>
      </c>
      <c r="C1261" s="6" t="s">
        <v>1920</v>
      </c>
      <c r="D1261" s="6" t="s">
        <v>1868</v>
      </c>
    </row>
    <row r="1262" customFormat="false" ht="19" hidden="false" customHeight="true" outlineLevel="0" collapsed="false">
      <c r="A1262" s="5" t="n">
        <v>1260</v>
      </c>
      <c r="B1262" s="5" t="s">
        <v>1921</v>
      </c>
      <c r="C1262" s="6" t="s">
        <v>1920</v>
      </c>
      <c r="D1262" s="6" t="s">
        <v>1868</v>
      </c>
    </row>
    <row r="1263" customFormat="false" ht="19" hidden="false" customHeight="true" outlineLevel="0" collapsed="false">
      <c r="A1263" s="5" t="n">
        <v>1261</v>
      </c>
      <c r="B1263" s="5" t="s">
        <v>1922</v>
      </c>
      <c r="C1263" s="6" t="s">
        <v>1920</v>
      </c>
      <c r="D1263" s="6" t="s">
        <v>1868</v>
      </c>
    </row>
    <row r="1264" customFormat="false" ht="19" hidden="false" customHeight="true" outlineLevel="0" collapsed="false">
      <c r="A1264" s="5" t="n">
        <v>1262</v>
      </c>
      <c r="B1264" s="6" t="s">
        <v>1923</v>
      </c>
      <c r="C1264" s="6" t="s">
        <v>1920</v>
      </c>
      <c r="D1264" s="6" t="s">
        <v>1868</v>
      </c>
    </row>
    <row r="1265" customFormat="false" ht="19" hidden="false" customHeight="true" outlineLevel="0" collapsed="false">
      <c r="A1265" s="5" t="n">
        <v>1263</v>
      </c>
      <c r="B1265" s="6" t="s">
        <v>1924</v>
      </c>
      <c r="C1265" s="6" t="s">
        <v>1925</v>
      </c>
      <c r="D1265" s="6" t="s">
        <v>1868</v>
      </c>
    </row>
    <row r="1266" customFormat="false" ht="19" hidden="false" customHeight="true" outlineLevel="0" collapsed="false">
      <c r="A1266" s="5" t="n">
        <v>1264</v>
      </c>
      <c r="B1266" s="6" t="s">
        <v>1926</v>
      </c>
      <c r="C1266" s="6" t="s">
        <v>1925</v>
      </c>
      <c r="D1266" s="6" t="s">
        <v>1868</v>
      </c>
    </row>
    <row r="1267" customFormat="false" ht="19" hidden="false" customHeight="true" outlineLevel="0" collapsed="false">
      <c r="A1267" s="5" t="n">
        <v>1265</v>
      </c>
      <c r="B1267" s="6" t="s">
        <v>1927</v>
      </c>
      <c r="C1267" s="6" t="s">
        <v>1928</v>
      </c>
      <c r="D1267" s="6" t="s">
        <v>1868</v>
      </c>
    </row>
    <row r="1268" customFormat="false" ht="19" hidden="false" customHeight="true" outlineLevel="0" collapsed="false">
      <c r="A1268" s="5" t="n">
        <v>1266</v>
      </c>
      <c r="B1268" s="6" t="s">
        <v>1929</v>
      </c>
      <c r="C1268" s="6" t="s">
        <v>1928</v>
      </c>
      <c r="D1268" s="6" t="s">
        <v>1868</v>
      </c>
    </row>
    <row r="1269" customFormat="false" ht="19" hidden="false" customHeight="true" outlineLevel="0" collapsed="false">
      <c r="A1269" s="5" t="n">
        <v>1267</v>
      </c>
      <c r="B1269" s="6" t="s">
        <v>1930</v>
      </c>
      <c r="C1269" s="6" t="s">
        <v>1931</v>
      </c>
      <c r="D1269" s="6" t="s">
        <v>1868</v>
      </c>
    </row>
    <row r="1270" customFormat="false" ht="19" hidden="false" customHeight="true" outlineLevel="0" collapsed="false">
      <c r="A1270" s="5" t="n">
        <v>1268</v>
      </c>
      <c r="B1270" s="6" t="s">
        <v>1932</v>
      </c>
      <c r="C1270" s="6" t="s">
        <v>1933</v>
      </c>
      <c r="D1270" s="6" t="s">
        <v>1868</v>
      </c>
    </row>
    <row r="1271" customFormat="false" ht="19" hidden="false" customHeight="true" outlineLevel="0" collapsed="false">
      <c r="A1271" s="5" t="n">
        <v>1269</v>
      </c>
      <c r="B1271" s="6" t="s">
        <v>1934</v>
      </c>
      <c r="C1271" s="6" t="s">
        <v>1933</v>
      </c>
      <c r="D1271" s="6" t="s">
        <v>1868</v>
      </c>
    </row>
    <row r="1272" customFormat="false" ht="19" hidden="false" customHeight="true" outlineLevel="0" collapsed="false">
      <c r="A1272" s="5" t="n">
        <v>1270</v>
      </c>
      <c r="B1272" s="6" t="s">
        <v>1935</v>
      </c>
      <c r="C1272" s="6" t="s">
        <v>1933</v>
      </c>
      <c r="D1272" s="6" t="s">
        <v>1868</v>
      </c>
    </row>
    <row r="1273" customFormat="false" ht="19" hidden="false" customHeight="true" outlineLevel="0" collapsed="false">
      <c r="A1273" s="5" t="n">
        <v>1271</v>
      </c>
      <c r="B1273" s="6" t="s">
        <v>1936</v>
      </c>
      <c r="C1273" s="6" t="s">
        <v>1933</v>
      </c>
      <c r="D1273" s="6" t="s">
        <v>1868</v>
      </c>
    </row>
    <row r="1274" customFormat="false" ht="19" hidden="false" customHeight="true" outlineLevel="0" collapsed="false">
      <c r="A1274" s="5" t="n">
        <v>1272</v>
      </c>
      <c r="B1274" s="6" t="s">
        <v>1937</v>
      </c>
      <c r="C1274" s="6" t="s">
        <v>1938</v>
      </c>
      <c r="D1274" s="6" t="s">
        <v>1868</v>
      </c>
    </row>
    <row r="1275" customFormat="false" ht="19" hidden="false" customHeight="true" outlineLevel="0" collapsed="false">
      <c r="A1275" s="5" t="n">
        <v>1273</v>
      </c>
      <c r="B1275" s="6" t="s">
        <v>1939</v>
      </c>
      <c r="C1275" s="6" t="s">
        <v>1940</v>
      </c>
      <c r="D1275" s="6" t="s">
        <v>1868</v>
      </c>
    </row>
    <row r="1276" customFormat="false" ht="19" hidden="false" customHeight="true" outlineLevel="0" collapsed="false">
      <c r="A1276" s="5" t="n">
        <v>1274</v>
      </c>
      <c r="B1276" s="6" t="s">
        <v>1941</v>
      </c>
      <c r="C1276" s="6" t="s">
        <v>1942</v>
      </c>
      <c r="D1276" s="6" t="s">
        <v>1868</v>
      </c>
    </row>
    <row r="1277" customFormat="false" ht="19" hidden="false" customHeight="true" outlineLevel="0" collapsed="false">
      <c r="A1277" s="5" t="n">
        <v>1275</v>
      </c>
      <c r="B1277" s="6" t="s">
        <v>1943</v>
      </c>
      <c r="C1277" s="6" t="s">
        <v>1942</v>
      </c>
      <c r="D1277" s="6" t="s">
        <v>1868</v>
      </c>
    </row>
    <row r="1278" customFormat="false" ht="19" hidden="false" customHeight="true" outlineLevel="0" collapsed="false">
      <c r="A1278" s="5" t="n">
        <v>1276</v>
      </c>
      <c r="B1278" s="6" t="s">
        <v>1944</v>
      </c>
      <c r="C1278" s="6" t="s">
        <v>1942</v>
      </c>
      <c r="D1278" s="6" t="s">
        <v>1868</v>
      </c>
    </row>
    <row r="1279" customFormat="false" ht="19" hidden="false" customHeight="true" outlineLevel="0" collapsed="false">
      <c r="A1279" s="5" t="n">
        <v>1277</v>
      </c>
      <c r="B1279" s="6" t="s">
        <v>1945</v>
      </c>
      <c r="C1279" s="6" t="s">
        <v>1942</v>
      </c>
      <c r="D1279" s="6" t="s">
        <v>1868</v>
      </c>
    </row>
    <row r="1280" customFormat="false" ht="19" hidden="false" customHeight="true" outlineLevel="0" collapsed="false">
      <c r="A1280" s="5" t="n">
        <v>1278</v>
      </c>
      <c r="B1280" s="45" t="s">
        <v>1946</v>
      </c>
      <c r="C1280" s="6" t="s">
        <v>1947</v>
      </c>
      <c r="D1280" s="6" t="s">
        <v>1868</v>
      </c>
    </row>
    <row r="1281" customFormat="false" ht="19" hidden="false" customHeight="true" outlineLevel="0" collapsed="false">
      <c r="A1281" s="5" t="n">
        <v>1279</v>
      </c>
      <c r="B1281" s="45" t="s">
        <v>1948</v>
      </c>
      <c r="C1281" s="6" t="s">
        <v>1947</v>
      </c>
      <c r="D1281" s="6" t="s">
        <v>1868</v>
      </c>
    </row>
    <row r="1282" customFormat="false" ht="19" hidden="false" customHeight="true" outlineLevel="0" collapsed="false">
      <c r="A1282" s="5" t="n">
        <v>1280</v>
      </c>
      <c r="B1282" s="45" t="s">
        <v>1949</v>
      </c>
      <c r="C1282" s="6" t="s">
        <v>1947</v>
      </c>
      <c r="D1282" s="6" t="s">
        <v>1868</v>
      </c>
    </row>
    <row r="1283" customFormat="false" ht="19" hidden="false" customHeight="true" outlineLevel="0" collapsed="false">
      <c r="A1283" s="5" t="n">
        <v>1281</v>
      </c>
      <c r="B1283" s="45" t="s">
        <v>1950</v>
      </c>
      <c r="C1283" s="6" t="s">
        <v>1947</v>
      </c>
      <c r="D1283" s="6" t="s">
        <v>1868</v>
      </c>
    </row>
    <row r="1284" customFormat="false" ht="19" hidden="false" customHeight="true" outlineLevel="0" collapsed="false">
      <c r="A1284" s="5" t="n">
        <v>1282</v>
      </c>
      <c r="B1284" s="6" t="s">
        <v>1951</v>
      </c>
      <c r="C1284" s="6" t="s">
        <v>1952</v>
      </c>
      <c r="D1284" s="6" t="s">
        <v>1868</v>
      </c>
      <c r="E1284" s="9"/>
      <c r="F1284" s="9"/>
      <c r="G1284" s="9"/>
      <c r="H1284" s="9"/>
      <c r="I1284" s="9"/>
      <c r="J1284" s="9"/>
      <c r="K1284" s="9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9"/>
      <c r="BW1284" s="9"/>
      <c r="BX1284" s="9"/>
      <c r="BY1284" s="9"/>
      <c r="BZ1284" s="9"/>
      <c r="CA1284" s="9"/>
      <c r="CB1284" s="9"/>
      <c r="CC1284" s="9"/>
      <c r="CD1284" s="9"/>
      <c r="CE1284" s="9"/>
      <c r="CF1284" s="9"/>
      <c r="CG1284" s="9"/>
      <c r="CH1284" s="9"/>
      <c r="CI1284" s="9"/>
      <c r="CJ1284" s="9"/>
      <c r="CK1284" s="9"/>
      <c r="CL1284" s="9"/>
      <c r="CM1284" s="9"/>
      <c r="CN1284" s="9"/>
      <c r="CO1284" s="9"/>
      <c r="CP1284" s="9"/>
      <c r="CQ1284" s="9"/>
      <c r="CR1284" s="9"/>
      <c r="CS1284" s="9"/>
      <c r="CT1284" s="9"/>
      <c r="CU1284" s="9"/>
      <c r="CV1284" s="9"/>
      <c r="CW1284" s="9"/>
      <c r="CX1284" s="9"/>
      <c r="CY1284" s="9"/>
      <c r="CZ1284" s="9"/>
      <c r="DA1284" s="9"/>
      <c r="DB1284" s="9"/>
      <c r="DC1284" s="9"/>
      <c r="DD1284" s="9"/>
      <c r="DE1284" s="9"/>
      <c r="DF1284" s="9"/>
      <c r="DG1284" s="9"/>
      <c r="DH1284" s="9"/>
      <c r="DI1284" s="9"/>
      <c r="DJ1284" s="9"/>
      <c r="DK1284" s="9"/>
      <c r="DL1284" s="9"/>
      <c r="DM1284" s="9"/>
      <c r="DN1284" s="9"/>
      <c r="DO1284" s="9"/>
      <c r="DP1284" s="9"/>
      <c r="DQ1284" s="9"/>
      <c r="DR1284" s="9"/>
      <c r="DS1284" s="9"/>
      <c r="DT1284" s="9"/>
      <c r="DU1284" s="9"/>
      <c r="DV1284" s="9"/>
      <c r="DW1284" s="9"/>
      <c r="DX1284" s="9"/>
      <c r="DY1284" s="9"/>
      <c r="DZ1284" s="9"/>
      <c r="EA1284" s="9"/>
      <c r="EB1284" s="9"/>
      <c r="EC1284" s="9"/>
      <c r="ED1284" s="9"/>
      <c r="EE1284" s="9"/>
      <c r="EF1284" s="9"/>
      <c r="EG1284" s="9"/>
      <c r="EH1284" s="9"/>
      <c r="EI1284" s="9"/>
      <c r="EJ1284" s="9"/>
      <c r="EK1284" s="9"/>
      <c r="EL1284" s="9"/>
      <c r="EM1284" s="9"/>
      <c r="EN1284" s="9"/>
      <c r="EO1284" s="9"/>
      <c r="EP1284" s="9"/>
      <c r="EQ1284" s="9"/>
      <c r="ER1284" s="9"/>
      <c r="ES1284" s="9"/>
      <c r="ET1284" s="9"/>
      <c r="EU1284" s="9"/>
      <c r="EV1284" s="9"/>
      <c r="EW1284" s="9"/>
      <c r="EX1284" s="9"/>
      <c r="EY1284" s="9"/>
      <c r="EZ1284" s="9"/>
      <c r="FA1284" s="9"/>
      <c r="FB1284" s="9"/>
      <c r="FC1284" s="9"/>
      <c r="FD1284" s="9"/>
      <c r="FE1284" s="9"/>
      <c r="FF1284" s="9"/>
      <c r="FG1284" s="9"/>
      <c r="FH1284" s="9"/>
      <c r="FI1284" s="9"/>
      <c r="FJ1284" s="9"/>
      <c r="FK1284" s="9"/>
      <c r="FL1284" s="9"/>
      <c r="FM1284" s="9"/>
      <c r="FN1284" s="9"/>
      <c r="FO1284" s="9"/>
      <c r="FP1284" s="9"/>
      <c r="FQ1284" s="9"/>
      <c r="FR1284" s="9"/>
      <c r="FS1284" s="9"/>
      <c r="FT1284" s="9"/>
      <c r="FU1284" s="9"/>
      <c r="FV1284" s="9"/>
      <c r="FW1284" s="9"/>
      <c r="FX1284" s="9"/>
      <c r="FY1284" s="9"/>
      <c r="FZ1284" s="9"/>
      <c r="GA1284" s="9"/>
      <c r="GB1284" s="9"/>
      <c r="GC1284" s="9"/>
      <c r="GD1284" s="9"/>
      <c r="GE1284" s="9"/>
      <c r="GF1284" s="9"/>
      <c r="GG1284" s="9"/>
      <c r="GH1284" s="9"/>
      <c r="GI1284" s="9"/>
      <c r="GJ1284" s="9"/>
      <c r="GK1284" s="9"/>
      <c r="GL1284" s="9"/>
      <c r="GM1284" s="9"/>
      <c r="GN1284" s="9"/>
      <c r="GO1284" s="9"/>
      <c r="GP1284" s="9"/>
      <c r="GQ1284" s="9"/>
      <c r="GR1284" s="9"/>
      <c r="GS1284" s="9"/>
      <c r="GT1284" s="9"/>
      <c r="GU1284" s="9"/>
      <c r="GV1284" s="9"/>
      <c r="GW1284" s="9"/>
      <c r="GX1284" s="9"/>
      <c r="GY1284" s="9"/>
      <c r="GZ1284" s="9"/>
      <c r="HA1284" s="9"/>
      <c r="HB1284" s="9"/>
      <c r="HC1284" s="9"/>
      <c r="HD1284" s="9"/>
      <c r="HE1284" s="9"/>
      <c r="HF1284" s="9"/>
      <c r="HG1284" s="9"/>
      <c r="HH1284" s="9"/>
      <c r="HI1284" s="9"/>
      <c r="HJ1284" s="9"/>
      <c r="HK1284" s="9"/>
      <c r="HL1284" s="9"/>
      <c r="HM1284" s="9"/>
      <c r="HN1284" s="9"/>
      <c r="HO1284" s="9"/>
      <c r="HP1284" s="9"/>
      <c r="HQ1284" s="9"/>
      <c r="HR1284" s="9"/>
      <c r="HS1284" s="9"/>
      <c r="HT1284" s="9"/>
      <c r="HU1284" s="9"/>
      <c r="HV1284" s="9"/>
      <c r="HW1284" s="9"/>
      <c r="HX1284" s="9"/>
      <c r="HY1284" s="9"/>
      <c r="HZ1284" s="9"/>
      <c r="IA1284" s="9"/>
      <c r="IB1284" s="9"/>
      <c r="IC1284" s="9"/>
      <c r="ID1284" s="9"/>
      <c r="IE1284" s="9"/>
      <c r="IF1284" s="9"/>
      <c r="IG1284" s="9"/>
      <c r="IH1284" s="9"/>
      <c r="II1284" s="9"/>
      <c r="IJ1284" s="9"/>
      <c r="IK1284" s="9"/>
      <c r="IL1284" s="9"/>
      <c r="IM1284" s="9"/>
    </row>
    <row r="1285" customFormat="false" ht="19" hidden="false" customHeight="true" outlineLevel="0" collapsed="false">
      <c r="A1285" s="5" t="n">
        <v>1283</v>
      </c>
      <c r="B1285" s="6" t="s">
        <v>1953</v>
      </c>
      <c r="C1285" s="6" t="s">
        <v>1954</v>
      </c>
      <c r="D1285" s="6" t="s">
        <v>1868</v>
      </c>
      <c r="E1285" s="9"/>
      <c r="F1285" s="9"/>
      <c r="G1285" s="9"/>
      <c r="H1285" s="9"/>
      <c r="I1285" s="9"/>
      <c r="J1285" s="9"/>
      <c r="K1285" s="9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9"/>
      <c r="BW1285" s="9"/>
      <c r="BX1285" s="9"/>
      <c r="BY1285" s="9"/>
      <c r="BZ1285" s="9"/>
      <c r="CA1285" s="9"/>
      <c r="CB1285" s="9"/>
      <c r="CC1285" s="9"/>
      <c r="CD1285" s="9"/>
      <c r="CE1285" s="9"/>
      <c r="CF1285" s="9"/>
      <c r="CG1285" s="9"/>
      <c r="CH1285" s="9"/>
      <c r="CI1285" s="9"/>
      <c r="CJ1285" s="9"/>
      <c r="CK1285" s="9"/>
      <c r="CL1285" s="9"/>
      <c r="CM1285" s="9"/>
      <c r="CN1285" s="9"/>
      <c r="CO1285" s="9"/>
      <c r="CP1285" s="9"/>
      <c r="CQ1285" s="9"/>
      <c r="CR1285" s="9"/>
      <c r="CS1285" s="9"/>
      <c r="CT1285" s="9"/>
      <c r="CU1285" s="9"/>
      <c r="CV1285" s="9"/>
      <c r="CW1285" s="9"/>
      <c r="CX1285" s="9"/>
      <c r="CY1285" s="9"/>
      <c r="CZ1285" s="9"/>
      <c r="DA1285" s="9"/>
      <c r="DB1285" s="9"/>
      <c r="DC1285" s="9"/>
      <c r="DD1285" s="9"/>
      <c r="DE1285" s="9"/>
      <c r="DF1285" s="9"/>
      <c r="DG1285" s="9"/>
      <c r="DH1285" s="9"/>
      <c r="DI1285" s="9"/>
      <c r="DJ1285" s="9"/>
      <c r="DK1285" s="9"/>
      <c r="DL1285" s="9"/>
      <c r="DM1285" s="9"/>
      <c r="DN1285" s="9"/>
      <c r="DO1285" s="9"/>
      <c r="DP1285" s="9"/>
      <c r="DQ1285" s="9"/>
      <c r="DR1285" s="9"/>
      <c r="DS1285" s="9"/>
      <c r="DT1285" s="9"/>
      <c r="DU1285" s="9"/>
      <c r="DV1285" s="9"/>
      <c r="DW1285" s="9"/>
      <c r="DX1285" s="9"/>
      <c r="DY1285" s="9"/>
      <c r="DZ1285" s="9"/>
      <c r="EA1285" s="9"/>
      <c r="EB1285" s="9"/>
      <c r="EC1285" s="9"/>
      <c r="ED1285" s="9"/>
      <c r="EE1285" s="9"/>
      <c r="EF1285" s="9"/>
      <c r="EG1285" s="9"/>
      <c r="EH1285" s="9"/>
      <c r="EI1285" s="9"/>
      <c r="EJ1285" s="9"/>
      <c r="EK1285" s="9"/>
      <c r="EL1285" s="9"/>
      <c r="EM1285" s="9"/>
      <c r="EN1285" s="9"/>
      <c r="EO1285" s="9"/>
      <c r="EP1285" s="9"/>
      <c r="EQ1285" s="9"/>
      <c r="ER1285" s="9"/>
      <c r="ES1285" s="9"/>
      <c r="ET1285" s="9"/>
      <c r="EU1285" s="9"/>
      <c r="EV1285" s="9"/>
      <c r="EW1285" s="9"/>
      <c r="EX1285" s="9"/>
      <c r="EY1285" s="9"/>
      <c r="EZ1285" s="9"/>
      <c r="FA1285" s="9"/>
      <c r="FB1285" s="9"/>
      <c r="FC1285" s="9"/>
      <c r="FD1285" s="9"/>
      <c r="FE1285" s="9"/>
      <c r="FF1285" s="9"/>
      <c r="FG1285" s="9"/>
      <c r="FH1285" s="9"/>
      <c r="FI1285" s="9"/>
      <c r="FJ1285" s="9"/>
      <c r="FK1285" s="9"/>
      <c r="FL1285" s="9"/>
      <c r="FM1285" s="9"/>
      <c r="FN1285" s="9"/>
      <c r="FO1285" s="9"/>
      <c r="FP1285" s="9"/>
      <c r="FQ1285" s="9"/>
      <c r="FR1285" s="9"/>
      <c r="FS1285" s="9"/>
      <c r="FT1285" s="9"/>
      <c r="FU1285" s="9"/>
      <c r="FV1285" s="9"/>
      <c r="FW1285" s="9"/>
      <c r="FX1285" s="9"/>
      <c r="FY1285" s="9"/>
      <c r="FZ1285" s="9"/>
      <c r="GA1285" s="9"/>
      <c r="GB1285" s="9"/>
      <c r="GC1285" s="9"/>
      <c r="GD1285" s="9"/>
      <c r="GE1285" s="9"/>
      <c r="GF1285" s="9"/>
      <c r="GG1285" s="9"/>
      <c r="GH1285" s="9"/>
      <c r="GI1285" s="9"/>
      <c r="GJ1285" s="9"/>
      <c r="GK1285" s="9"/>
      <c r="GL1285" s="9"/>
      <c r="GM1285" s="9"/>
      <c r="GN1285" s="9"/>
      <c r="GO1285" s="9"/>
      <c r="GP1285" s="9"/>
      <c r="GQ1285" s="9"/>
      <c r="GR1285" s="9"/>
      <c r="GS1285" s="9"/>
      <c r="GT1285" s="9"/>
      <c r="GU1285" s="9"/>
      <c r="GV1285" s="9"/>
      <c r="GW1285" s="9"/>
      <c r="GX1285" s="9"/>
      <c r="GY1285" s="9"/>
      <c r="GZ1285" s="9"/>
      <c r="HA1285" s="9"/>
      <c r="HB1285" s="9"/>
      <c r="HC1285" s="9"/>
      <c r="HD1285" s="9"/>
      <c r="HE1285" s="9"/>
      <c r="HF1285" s="9"/>
      <c r="HG1285" s="9"/>
      <c r="HH1285" s="9"/>
      <c r="HI1285" s="9"/>
      <c r="HJ1285" s="9"/>
      <c r="HK1285" s="9"/>
      <c r="HL1285" s="9"/>
      <c r="HM1285" s="9"/>
      <c r="HN1285" s="9"/>
      <c r="HO1285" s="9"/>
      <c r="HP1285" s="9"/>
      <c r="HQ1285" s="9"/>
      <c r="HR1285" s="9"/>
      <c r="HS1285" s="9"/>
      <c r="HT1285" s="9"/>
      <c r="HU1285" s="9"/>
      <c r="HV1285" s="9"/>
      <c r="HW1285" s="9"/>
      <c r="HX1285" s="9"/>
      <c r="HY1285" s="9"/>
      <c r="HZ1285" s="9"/>
      <c r="IA1285" s="9"/>
      <c r="IB1285" s="9"/>
      <c r="IC1285" s="9"/>
      <c r="ID1285" s="9"/>
      <c r="IE1285" s="9"/>
      <c r="IF1285" s="9"/>
      <c r="IG1285" s="9"/>
      <c r="IH1285" s="9"/>
      <c r="II1285" s="9"/>
      <c r="IJ1285" s="9"/>
      <c r="IK1285" s="9"/>
      <c r="IL1285" s="9"/>
      <c r="IM1285" s="9"/>
    </row>
    <row r="1286" customFormat="false" ht="19" hidden="false" customHeight="true" outlineLevel="0" collapsed="false">
      <c r="A1286" s="5" t="n">
        <v>1284</v>
      </c>
      <c r="B1286" s="6" t="s">
        <v>1955</v>
      </c>
      <c r="C1286" s="6" t="s">
        <v>1956</v>
      </c>
      <c r="D1286" s="6" t="s">
        <v>1868</v>
      </c>
      <c r="E1286" s="9"/>
      <c r="F1286" s="9"/>
      <c r="G1286" s="9"/>
      <c r="H1286" s="9"/>
      <c r="I1286" s="9"/>
      <c r="J1286" s="9"/>
      <c r="K1286" s="9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9"/>
      <c r="BW1286" s="9"/>
      <c r="BX1286" s="9"/>
      <c r="BY1286" s="9"/>
      <c r="BZ1286" s="9"/>
      <c r="CA1286" s="9"/>
      <c r="CB1286" s="9"/>
      <c r="CC1286" s="9"/>
      <c r="CD1286" s="9"/>
      <c r="CE1286" s="9"/>
      <c r="CF1286" s="9"/>
      <c r="CG1286" s="9"/>
      <c r="CH1286" s="9"/>
      <c r="CI1286" s="9"/>
      <c r="CJ1286" s="9"/>
      <c r="CK1286" s="9"/>
      <c r="CL1286" s="9"/>
      <c r="CM1286" s="9"/>
      <c r="CN1286" s="9"/>
      <c r="CO1286" s="9"/>
      <c r="CP1286" s="9"/>
      <c r="CQ1286" s="9"/>
      <c r="CR1286" s="9"/>
      <c r="CS1286" s="9"/>
      <c r="CT1286" s="9"/>
      <c r="CU1286" s="9"/>
      <c r="CV1286" s="9"/>
      <c r="CW1286" s="9"/>
      <c r="CX1286" s="9"/>
      <c r="CY1286" s="9"/>
      <c r="CZ1286" s="9"/>
      <c r="DA1286" s="9"/>
      <c r="DB1286" s="9"/>
      <c r="DC1286" s="9"/>
      <c r="DD1286" s="9"/>
      <c r="DE1286" s="9"/>
      <c r="DF1286" s="9"/>
      <c r="DG1286" s="9"/>
      <c r="DH1286" s="9"/>
      <c r="DI1286" s="9"/>
      <c r="DJ1286" s="9"/>
      <c r="DK1286" s="9"/>
      <c r="DL1286" s="9"/>
      <c r="DM1286" s="9"/>
      <c r="DN1286" s="9"/>
      <c r="DO1286" s="9"/>
      <c r="DP1286" s="9"/>
      <c r="DQ1286" s="9"/>
      <c r="DR1286" s="9"/>
      <c r="DS1286" s="9"/>
      <c r="DT1286" s="9"/>
      <c r="DU1286" s="9"/>
      <c r="DV1286" s="9"/>
      <c r="DW1286" s="9"/>
      <c r="DX1286" s="9"/>
      <c r="DY1286" s="9"/>
      <c r="DZ1286" s="9"/>
      <c r="EA1286" s="9"/>
      <c r="EB1286" s="9"/>
      <c r="EC1286" s="9"/>
      <c r="ED1286" s="9"/>
      <c r="EE1286" s="9"/>
      <c r="EF1286" s="9"/>
      <c r="EG1286" s="9"/>
      <c r="EH1286" s="9"/>
      <c r="EI1286" s="9"/>
      <c r="EJ1286" s="9"/>
      <c r="EK1286" s="9"/>
      <c r="EL1286" s="9"/>
      <c r="EM1286" s="9"/>
      <c r="EN1286" s="9"/>
      <c r="EO1286" s="9"/>
      <c r="EP1286" s="9"/>
      <c r="EQ1286" s="9"/>
      <c r="ER1286" s="9"/>
      <c r="ES1286" s="9"/>
      <c r="ET1286" s="9"/>
      <c r="EU1286" s="9"/>
      <c r="EV1286" s="9"/>
      <c r="EW1286" s="9"/>
      <c r="EX1286" s="9"/>
      <c r="EY1286" s="9"/>
      <c r="EZ1286" s="9"/>
      <c r="FA1286" s="9"/>
      <c r="FB1286" s="9"/>
      <c r="FC1286" s="9"/>
      <c r="FD1286" s="9"/>
      <c r="FE1286" s="9"/>
      <c r="FF1286" s="9"/>
      <c r="FG1286" s="9"/>
      <c r="FH1286" s="9"/>
      <c r="FI1286" s="9"/>
      <c r="FJ1286" s="9"/>
      <c r="FK1286" s="9"/>
      <c r="FL1286" s="9"/>
      <c r="FM1286" s="9"/>
      <c r="FN1286" s="9"/>
      <c r="FO1286" s="9"/>
      <c r="FP1286" s="9"/>
      <c r="FQ1286" s="9"/>
      <c r="FR1286" s="9"/>
      <c r="FS1286" s="9"/>
      <c r="FT1286" s="9"/>
      <c r="FU1286" s="9"/>
      <c r="FV1286" s="9"/>
      <c r="FW1286" s="9"/>
      <c r="FX1286" s="9"/>
      <c r="FY1286" s="9"/>
      <c r="FZ1286" s="9"/>
      <c r="GA1286" s="9"/>
      <c r="GB1286" s="9"/>
      <c r="GC1286" s="9"/>
      <c r="GD1286" s="9"/>
      <c r="GE1286" s="9"/>
      <c r="GF1286" s="9"/>
      <c r="GG1286" s="9"/>
      <c r="GH1286" s="9"/>
      <c r="GI1286" s="9"/>
      <c r="GJ1286" s="9"/>
      <c r="GK1286" s="9"/>
      <c r="GL1286" s="9"/>
      <c r="GM1286" s="9"/>
      <c r="GN1286" s="9"/>
      <c r="GO1286" s="9"/>
      <c r="GP1286" s="9"/>
      <c r="GQ1286" s="9"/>
      <c r="GR1286" s="9"/>
      <c r="GS1286" s="9"/>
      <c r="GT1286" s="9"/>
      <c r="GU1286" s="9"/>
      <c r="GV1286" s="9"/>
      <c r="GW1286" s="9"/>
      <c r="GX1286" s="9"/>
      <c r="GY1286" s="9"/>
      <c r="GZ1286" s="9"/>
      <c r="HA1286" s="9"/>
      <c r="HB1286" s="9"/>
      <c r="HC1286" s="9"/>
      <c r="HD1286" s="9"/>
      <c r="HE1286" s="9"/>
      <c r="HF1286" s="9"/>
      <c r="HG1286" s="9"/>
      <c r="HH1286" s="9"/>
      <c r="HI1286" s="9"/>
      <c r="HJ1286" s="9"/>
      <c r="HK1286" s="9"/>
      <c r="HL1286" s="9"/>
      <c r="HM1286" s="9"/>
      <c r="HN1286" s="9"/>
      <c r="HO1286" s="9"/>
      <c r="HP1286" s="9"/>
      <c r="HQ1286" s="9"/>
      <c r="HR1286" s="9"/>
      <c r="HS1286" s="9"/>
      <c r="HT1286" s="9"/>
      <c r="HU1286" s="9"/>
      <c r="HV1286" s="9"/>
      <c r="HW1286" s="9"/>
      <c r="HX1286" s="9"/>
      <c r="HY1286" s="9"/>
      <c r="HZ1286" s="9"/>
      <c r="IA1286" s="9"/>
      <c r="IB1286" s="9"/>
      <c r="IC1286" s="9"/>
      <c r="ID1286" s="9"/>
      <c r="IE1286" s="9"/>
      <c r="IF1286" s="9"/>
      <c r="IG1286" s="9"/>
      <c r="IH1286" s="9"/>
      <c r="II1286" s="9"/>
      <c r="IJ1286" s="9"/>
      <c r="IK1286" s="9"/>
      <c r="IL1286" s="9"/>
      <c r="IM1286" s="9"/>
    </row>
    <row r="1287" customFormat="false" ht="19" hidden="false" customHeight="true" outlineLevel="0" collapsed="false">
      <c r="A1287" s="5" t="n">
        <v>1285</v>
      </c>
      <c r="B1287" s="6" t="s">
        <v>1957</v>
      </c>
      <c r="C1287" s="6" t="s">
        <v>1958</v>
      </c>
      <c r="D1287" s="6" t="s">
        <v>1868</v>
      </c>
    </row>
    <row r="1288" customFormat="false" ht="19" hidden="false" customHeight="true" outlineLevel="0" collapsed="false">
      <c r="A1288" s="5" t="n">
        <v>1286</v>
      </c>
      <c r="B1288" s="6" t="s">
        <v>1959</v>
      </c>
      <c r="C1288" s="6" t="s">
        <v>1960</v>
      </c>
      <c r="D1288" s="6" t="s">
        <v>1868</v>
      </c>
    </row>
    <row r="1289" customFormat="false" ht="19" hidden="false" customHeight="true" outlineLevel="0" collapsed="false">
      <c r="A1289" s="5" t="n">
        <v>1287</v>
      </c>
      <c r="B1289" s="12" t="s">
        <v>1961</v>
      </c>
      <c r="C1289" s="6" t="s">
        <v>1962</v>
      </c>
      <c r="D1289" s="6" t="s">
        <v>1868</v>
      </c>
    </row>
    <row r="1290" customFormat="false" ht="19" hidden="false" customHeight="true" outlineLevel="0" collapsed="false">
      <c r="A1290" s="5" t="n">
        <v>1288</v>
      </c>
      <c r="B1290" s="12" t="s">
        <v>1963</v>
      </c>
      <c r="C1290" s="6" t="s">
        <v>1962</v>
      </c>
      <c r="D1290" s="6" t="s">
        <v>1868</v>
      </c>
    </row>
    <row r="1291" customFormat="false" ht="19" hidden="false" customHeight="true" outlineLevel="0" collapsed="false">
      <c r="A1291" s="5" t="n">
        <v>1289</v>
      </c>
      <c r="B1291" s="45" t="s">
        <v>1964</v>
      </c>
      <c r="C1291" s="6" t="s">
        <v>1962</v>
      </c>
      <c r="D1291" s="6" t="s">
        <v>1868</v>
      </c>
    </row>
    <row r="1292" customFormat="false" ht="19" hidden="false" customHeight="true" outlineLevel="0" collapsed="false">
      <c r="A1292" s="5" t="n">
        <v>1290</v>
      </c>
      <c r="B1292" s="12" t="s">
        <v>1965</v>
      </c>
      <c r="C1292" s="6" t="s">
        <v>1962</v>
      </c>
      <c r="D1292" s="6" t="s">
        <v>1868</v>
      </c>
    </row>
    <row r="1293" customFormat="false" ht="19" hidden="false" customHeight="true" outlineLevel="0" collapsed="false">
      <c r="A1293" s="5" t="n">
        <v>1291</v>
      </c>
      <c r="B1293" s="6" t="s">
        <v>1966</v>
      </c>
      <c r="C1293" s="6" t="s">
        <v>1967</v>
      </c>
      <c r="D1293" s="6" t="s">
        <v>1868</v>
      </c>
    </row>
    <row r="1294" customFormat="false" ht="19" hidden="false" customHeight="true" outlineLevel="0" collapsed="false">
      <c r="A1294" s="5" t="n">
        <v>1292</v>
      </c>
      <c r="B1294" s="6" t="s">
        <v>1968</v>
      </c>
      <c r="C1294" s="6" t="s">
        <v>1967</v>
      </c>
      <c r="D1294" s="6" t="s">
        <v>1868</v>
      </c>
    </row>
    <row r="1295" customFormat="false" ht="19" hidden="false" customHeight="true" outlineLevel="0" collapsed="false">
      <c r="A1295" s="5" t="n">
        <v>1293</v>
      </c>
      <c r="B1295" s="6" t="s">
        <v>1969</v>
      </c>
      <c r="C1295" s="6" t="s">
        <v>1970</v>
      </c>
      <c r="D1295" s="6" t="s">
        <v>1868</v>
      </c>
    </row>
    <row r="1296" customFormat="false" ht="19" hidden="false" customHeight="true" outlineLevel="0" collapsed="false">
      <c r="A1296" s="5" t="n">
        <v>1294</v>
      </c>
      <c r="B1296" s="6" t="s">
        <v>1971</v>
      </c>
      <c r="C1296" s="6" t="s">
        <v>1970</v>
      </c>
      <c r="D1296" s="6" t="s">
        <v>1868</v>
      </c>
    </row>
    <row r="1297" customFormat="false" ht="19" hidden="false" customHeight="true" outlineLevel="0" collapsed="false">
      <c r="A1297" s="5" t="n">
        <v>1295</v>
      </c>
      <c r="B1297" s="6" t="s">
        <v>1972</v>
      </c>
      <c r="C1297" s="6" t="s">
        <v>1970</v>
      </c>
      <c r="D1297" s="6" t="s">
        <v>1868</v>
      </c>
    </row>
    <row r="1298" customFormat="false" ht="19" hidden="false" customHeight="true" outlineLevel="0" collapsed="false">
      <c r="A1298" s="5" t="n">
        <v>1296</v>
      </c>
      <c r="B1298" s="6" t="s">
        <v>1973</v>
      </c>
      <c r="C1298" s="6" t="s">
        <v>1970</v>
      </c>
      <c r="D1298" s="6" t="s">
        <v>1868</v>
      </c>
    </row>
    <row r="1299" customFormat="false" ht="19" hidden="false" customHeight="true" outlineLevel="0" collapsed="false">
      <c r="A1299" s="5" t="n">
        <v>1297</v>
      </c>
      <c r="B1299" s="6" t="s">
        <v>1974</v>
      </c>
      <c r="C1299" s="6" t="s">
        <v>1970</v>
      </c>
      <c r="D1299" s="6" t="s">
        <v>1868</v>
      </c>
    </row>
    <row r="1300" customFormat="false" ht="19" hidden="false" customHeight="true" outlineLevel="0" collapsed="false">
      <c r="A1300" s="5" t="n">
        <v>1298</v>
      </c>
      <c r="B1300" s="6" t="s">
        <v>1975</v>
      </c>
      <c r="C1300" s="6" t="s">
        <v>1976</v>
      </c>
      <c r="D1300" s="6" t="s">
        <v>1868</v>
      </c>
    </row>
    <row r="1301" customFormat="false" ht="19" hidden="false" customHeight="true" outlineLevel="0" collapsed="false">
      <c r="A1301" s="5" t="n">
        <v>1299</v>
      </c>
      <c r="B1301" s="6" t="s">
        <v>1977</v>
      </c>
      <c r="C1301" s="6" t="s">
        <v>1978</v>
      </c>
      <c r="D1301" s="6" t="s">
        <v>1868</v>
      </c>
    </row>
    <row r="1302" customFormat="false" ht="19" hidden="false" customHeight="true" outlineLevel="0" collapsed="false">
      <c r="A1302" s="5" t="n">
        <v>1300</v>
      </c>
      <c r="B1302" s="6" t="s">
        <v>1979</v>
      </c>
      <c r="C1302" s="6" t="s">
        <v>1980</v>
      </c>
      <c r="D1302" s="6" t="s">
        <v>1868</v>
      </c>
    </row>
    <row r="1303" customFormat="false" ht="19" hidden="false" customHeight="true" outlineLevel="0" collapsed="false">
      <c r="A1303" s="5" t="n">
        <v>1301</v>
      </c>
      <c r="B1303" s="6" t="s">
        <v>1981</v>
      </c>
      <c r="C1303" s="6" t="s">
        <v>1980</v>
      </c>
      <c r="D1303" s="6" t="s">
        <v>1868</v>
      </c>
    </row>
    <row r="1304" customFormat="false" ht="19" hidden="false" customHeight="true" outlineLevel="0" collapsed="false">
      <c r="A1304" s="5" t="n">
        <v>1302</v>
      </c>
      <c r="B1304" s="6" t="s">
        <v>1982</v>
      </c>
      <c r="C1304" s="6" t="s">
        <v>1980</v>
      </c>
      <c r="D1304" s="6" t="s">
        <v>1868</v>
      </c>
    </row>
    <row r="1305" customFormat="false" ht="19" hidden="false" customHeight="true" outlineLevel="0" collapsed="false">
      <c r="A1305" s="5" t="n">
        <v>1303</v>
      </c>
      <c r="B1305" s="6" t="s">
        <v>1983</v>
      </c>
      <c r="C1305" s="6" t="s">
        <v>1980</v>
      </c>
      <c r="D1305" s="6" t="s">
        <v>1868</v>
      </c>
    </row>
    <row r="1306" customFormat="false" ht="19" hidden="false" customHeight="true" outlineLevel="0" collapsed="false">
      <c r="A1306" s="5" t="n">
        <v>1304</v>
      </c>
      <c r="B1306" s="6" t="s">
        <v>1984</v>
      </c>
      <c r="C1306" s="6" t="s">
        <v>1980</v>
      </c>
      <c r="D1306" s="6" t="s">
        <v>1868</v>
      </c>
    </row>
    <row r="1307" customFormat="false" ht="19" hidden="false" customHeight="true" outlineLevel="0" collapsed="false">
      <c r="A1307" s="5" t="n">
        <v>1305</v>
      </c>
      <c r="B1307" s="5" t="s">
        <v>1985</v>
      </c>
      <c r="C1307" s="6" t="s">
        <v>1980</v>
      </c>
      <c r="D1307" s="6" t="s">
        <v>1868</v>
      </c>
    </row>
    <row r="1308" customFormat="false" ht="19" hidden="false" customHeight="true" outlineLevel="0" collapsed="false">
      <c r="A1308" s="5" t="n">
        <v>1306</v>
      </c>
      <c r="B1308" s="6" t="s">
        <v>1986</v>
      </c>
      <c r="C1308" s="6" t="s">
        <v>1987</v>
      </c>
      <c r="D1308" s="6" t="s">
        <v>1868</v>
      </c>
    </row>
    <row r="1309" customFormat="false" ht="19" hidden="false" customHeight="true" outlineLevel="0" collapsed="false">
      <c r="A1309" s="5" t="n">
        <v>1307</v>
      </c>
      <c r="B1309" s="6" t="s">
        <v>1988</v>
      </c>
      <c r="C1309" s="6" t="s">
        <v>1987</v>
      </c>
      <c r="D1309" s="6" t="s">
        <v>1868</v>
      </c>
    </row>
    <row r="1310" customFormat="false" ht="19" hidden="false" customHeight="true" outlineLevel="0" collapsed="false">
      <c r="A1310" s="5" t="n">
        <v>1308</v>
      </c>
      <c r="B1310" s="6" t="s">
        <v>1989</v>
      </c>
      <c r="C1310" s="6" t="s">
        <v>1990</v>
      </c>
      <c r="D1310" s="6" t="s">
        <v>1868</v>
      </c>
    </row>
    <row r="1311" customFormat="false" ht="19" hidden="false" customHeight="true" outlineLevel="0" collapsed="false">
      <c r="A1311" s="5" t="n">
        <v>1309</v>
      </c>
      <c r="B1311" s="6" t="s">
        <v>1991</v>
      </c>
      <c r="C1311" s="6" t="s">
        <v>1992</v>
      </c>
      <c r="D1311" s="6" t="s">
        <v>1868</v>
      </c>
    </row>
    <row r="1312" customFormat="false" ht="19" hidden="false" customHeight="true" outlineLevel="0" collapsed="false">
      <c r="A1312" s="5" t="n">
        <v>1310</v>
      </c>
      <c r="B1312" s="6" t="s">
        <v>1993</v>
      </c>
      <c r="C1312" s="6" t="s">
        <v>1992</v>
      </c>
      <c r="D1312" s="6" t="s">
        <v>1868</v>
      </c>
    </row>
    <row r="1313" customFormat="false" ht="19" hidden="false" customHeight="true" outlineLevel="0" collapsed="false">
      <c r="A1313" s="5" t="n">
        <v>1311</v>
      </c>
      <c r="B1313" s="6" t="s">
        <v>1994</v>
      </c>
      <c r="C1313" s="6" t="s">
        <v>1995</v>
      </c>
      <c r="D1313" s="6" t="s">
        <v>1868</v>
      </c>
    </row>
    <row r="1314" customFormat="false" ht="19" hidden="false" customHeight="true" outlineLevel="0" collapsed="false">
      <c r="A1314" s="5" t="n">
        <v>1312</v>
      </c>
      <c r="B1314" s="6" t="s">
        <v>1996</v>
      </c>
      <c r="C1314" s="6" t="s">
        <v>1995</v>
      </c>
      <c r="D1314" s="6" t="s">
        <v>1868</v>
      </c>
    </row>
    <row r="1315" customFormat="false" ht="19" hidden="false" customHeight="true" outlineLevel="0" collapsed="false">
      <c r="A1315" s="5" t="n">
        <v>1313</v>
      </c>
      <c r="B1315" s="6" t="s">
        <v>1997</v>
      </c>
      <c r="C1315" s="6" t="s">
        <v>1995</v>
      </c>
      <c r="D1315" s="6" t="s">
        <v>1868</v>
      </c>
    </row>
    <row r="1316" customFormat="false" ht="19" hidden="false" customHeight="true" outlineLevel="0" collapsed="false">
      <c r="A1316" s="5" t="n">
        <v>1314</v>
      </c>
      <c r="B1316" s="6" t="s">
        <v>1998</v>
      </c>
      <c r="C1316" s="6" t="s">
        <v>1995</v>
      </c>
      <c r="D1316" s="6" t="s">
        <v>1868</v>
      </c>
    </row>
    <row r="1317" customFormat="false" ht="19" hidden="false" customHeight="true" outlineLevel="0" collapsed="false">
      <c r="A1317" s="5" t="n">
        <v>1315</v>
      </c>
      <c r="B1317" s="6" t="s">
        <v>1999</v>
      </c>
      <c r="C1317" s="6" t="s">
        <v>2000</v>
      </c>
      <c r="D1317" s="6" t="s">
        <v>1868</v>
      </c>
      <c r="E1317" s="9"/>
      <c r="F1317" s="9"/>
      <c r="G1317" s="9"/>
      <c r="H1317" s="9"/>
      <c r="I1317" s="9"/>
      <c r="J1317" s="9"/>
      <c r="K1317" s="9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9"/>
      <c r="BW1317" s="9"/>
      <c r="BX1317" s="9"/>
      <c r="BY1317" s="9"/>
      <c r="BZ1317" s="9"/>
      <c r="CA1317" s="9"/>
      <c r="CB1317" s="9"/>
      <c r="CC1317" s="9"/>
      <c r="CD1317" s="9"/>
      <c r="CE1317" s="9"/>
      <c r="CF1317" s="9"/>
      <c r="CG1317" s="9"/>
      <c r="CH1317" s="9"/>
      <c r="CI1317" s="9"/>
      <c r="CJ1317" s="9"/>
      <c r="CK1317" s="9"/>
      <c r="CL1317" s="9"/>
      <c r="CM1317" s="9"/>
      <c r="CN1317" s="9"/>
      <c r="CO1317" s="9"/>
      <c r="CP1317" s="9"/>
      <c r="CQ1317" s="9"/>
      <c r="CR1317" s="9"/>
      <c r="CS1317" s="9"/>
      <c r="CT1317" s="9"/>
      <c r="CU1317" s="9"/>
      <c r="CV1317" s="9"/>
      <c r="CW1317" s="9"/>
      <c r="CX1317" s="9"/>
      <c r="CY1317" s="9"/>
      <c r="CZ1317" s="9"/>
      <c r="DA1317" s="9"/>
      <c r="DB1317" s="9"/>
      <c r="DC1317" s="9"/>
      <c r="DD1317" s="9"/>
      <c r="DE1317" s="9"/>
      <c r="DF1317" s="9"/>
      <c r="DG1317" s="9"/>
      <c r="DH1317" s="9"/>
      <c r="DI1317" s="9"/>
      <c r="DJ1317" s="9"/>
      <c r="DK1317" s="9"/>
      <c r="DL1317" s="9"/>
      <c r="DM1317" s="9"/>
      <c r="DN1317" s="9"/>
      <c r="DO1317" s="9"/>
      <c r="DP1317" s="9"/>
      <c r="DQ1317" s="9"/>
      <c r="DR1317" s="9"/>
      <c r="DS1317" s="9"/>
      <c r="DT1317" s="9"/>
      <c r="DU1317" s="9"/>
      <c r="DV1317" s="9"/>
      <c r="DW1317" s="9"/>
      <c r="DX1317" s="9"/>
      <c r="DY1317" s="9"/>
      <c r="DZ1317" s="9"/>
      <c r="EA1317" s="9"/>
      <c r="EB1317" s="9"/>
      <c r="EC1317" s="9"/>
      <c r="ED1317" s="9"/>
      <c r="EE1317" s="9"/>
      <c r="EF1317" s="9"/>
      <c r="EG1317" s="9"/>
      <c r="EH1317" s="9"/>
      <c r="EI1317" s="9"/>
      <c r="EJ1317" s="9"/>
      <c r="EK1317" s="9"/>
      <c r="EL1317" s="9"/>
      <c r="EM1317" s="9"/>
      <c r="EN1317" s="9"/>
      <c r="EO1317" s="9"/>
      <c r="EP1317" s="9"/>
      <c r="EQ1317" s="9"/>
      <c r="ER1317" s="9"/>
      <c r="ES1317" s="9"/>
      <c r="ET1317" s="9"/>
      <c r="EU1317" s="9"/>
      <c r="EV1317" s="9"/>
      <c r="EW1317" s="9"/>
      <c r="EX1317" s="9"/>
      <c r="EY1317" s="9"/>
      <c r="EZ1317" s="9"/>
      <c r="FA1317" s="9"/>
      <c r="FB1317" s="9"/>
      <c r="FC1317" s="9"/>
      <c r="FD1317" s="9"/>
      <c r="FE1317" s="9"/>
      <c r="FF1317" s="9"/>
      <c r="FG1317" s="9"/>
      <c r="FH1317" s="9"/>
      <c r="FI1317" s="9"/>
      <c r="FJ1317" s="9"/>
      <c r="FK1317" s="9"/>
      <c r="FL1317" s="9"/>
      <c r="FM1317" s="9"/>
      <c r="FN1317" s="9"/>
      <c r="FO1317" s="9"/>
      <c r="FP1317" s="9"/>
      <c r="FQ1317" s="9"/>
      <c r="FR1317" s="9"/>
      <c r="FS1317" s="9"/>
      <c r="FT1317" s="9"/>
      <c r="FU1317" s="9"/>
      <c r="FV1317" s="9"/>
      <c r="FW1317" s="9"/>
      <c r="FX1317" s="9"/>
      <c r="FY1317" s="9"/>
      <c r="FZ1317" s="9"/>
      <c r="GA1317" s="9"/>
      <c r="GB1317" s="9"/>
      <c r="GC1317" s="9"/>
      <c r="GD1317" s="9"/>
      <c r="GE1317" s="9"/>
      <c r="GF1317" s="9"/>
      <c r="GG1317" s="9"/>
      <c r="GH1317" s="9"/>
      <c r="GI1317" s="9"/>
      <c r="GJ1317" s="9"/>
      <c r="GK1317" s="9"/>
      <c r="GL1317" s="9"/>
      <c r="GM1317" s="9"/>
      <c r="GN1317" s="9"/>
      <c r="GO1317" s="9"/>
      <c r="GP1317" s="9"/>
      <c r="GQ1317" s="9"/>
      <c r="GR1317" s="9"/>
      <c r="GS1317" s="9"/>
      <c r="GT1317" s="9"/>
      <c r="GU1317" s="9"/>
      <c r="GV1317" s="9"/>
      <c r="GW1317" s="9"/>
      <c r="GX1317" s="9"/>
      <c r="GY1317" s="9"/>
      <c r="GZ1317" s="9"/>
      <c r="HA1317" s="9"/>
      <c r="HB1317" s="9"/>
      <c r="HC1317" s="9"/>
      <c r="HD1317" s="9"/>
      <c r="HE1317" s="9"/>
      <c r="HF1317" s="9"/>
      <c r="HG1317" s="9"/>
      <c r="HH1317" s="9"/>
      <c r="HI1317" s="9"/>
      <c r="HJ1317" s="9"/>
      <c r="HK1317" s="9"/>
      <c r="HL1317" s="9"/>
      <c r="HM1317" s="9"/>
      <c r="HN1317" s="9"/>
      <c r="HO1317" s="9"/>
      <c r="HP1317" s="9"/>
      <c r="HQ1317" s="9"/>
      <c r="HR1317" s="9"/>
      <c r="HS1317" s="9"/>
      <c r="HT1317" s="9"/>
      <c r="HU1317" s="9"/>
      <c r="HV1317" s="9"/>
      <c r="HW1317" s="9"/>
      <c r="HX1317" s="9"/>
      <c r="HY1317" s="9"/>
      <c r="HZ1317" s="9"/>
      <c r="IA1317" s="9"/>
      <c r="IB1317" s="9"/>
      <c r="IC1317" s="9"/>
      <c r="ID1317" s="9"/>
      <c r="IE1317" s="9"/>
      <c r="IF1317" s="9"/>
      <c r="IG1317" s="9"/>
      <c r="IH1317" s="9"/>
      <c r="II1317" s="9"/>
      <c r="IJ1317" s="9"/>
      <c r="IK1317" s="9"/>
      <c r="IL1317" s="9"/>
      <c r="IM1317" s="9"/>
    </row>
    <row r="1318" customFormat="false" ht="19" hidden="false" customHeight="true" outlineLevel="0" collapsed="false">
      <c r="A1318" s="5" t="n">
        <v>1316</v>
      </c>
      <c r="B1318" s="6" t="s">
        <v>2001</v>
      </c>
      <c r="C1318" s="6" t="s">
        <v>2000</v>
      </c>
      <c r="D1318" s="6" t="s">
        <v>1868</v>
      </c>
      <c r="E1318" s="9"/>
      <c r="F1318" s="9"/>
      <c r="G1318" s="9"/>
      <c r="H1318" s="9"/>
      <c r="I1318" s="9"/>
      <c r="J1318" s="9"/>
      <c r="K1318" s="9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9"/>
      <c r="BW1318" s="9"/>
      <c r="BX1318" s="9"/>
      <c r="BY1318" s="9"/>
      <c r="BZ1318" s="9"/>
      <c r="CA1318" s="9"/>
      <c r="CB1318" s="9"/>
      <c r="CC1318" s="9"/>
      <c r="CD1318" s="9"/>
      <c r="CE1318" s="9"/>
      <c r="CF1318" s="9"/>
      <c r="CG1318" s="9"/>
      <c r="CH1318" s="9"/>
      <c r="CI1318" s="9"/>
      <c r="CJ1318" s="9"/>
      <c r="CK1318" s="9"/>
      <c r="CL1318" s="9"/>
      <c r="CM1318" s="9"/>
      <c r="CN1318" s="9"/>
      <c r="CO1318" s="9"/>
      <c r="CP1318" s="9"/>
      <c r="CQ1318" s="9"/>
      <c r="CR1318" s="9"/>
      <c r="CS1318" s="9"/>
      <c r="CT1318" s="9"/>
      <c r="CU1318" s="9"/>
      <c r="CV1318" s="9"/>
      <c r="CW1318" s="9"/>
      <c r="CX1318" s="9"/>
      <c r="CY1318" s="9"/>
      <c r="CZ1318" s="9"/>
      <c r="DA1318" s="9"/>
      <c r="DB1318" s="9"/>
      <c r="DC1318" s="9"/>
      <c r="DD1318" s="9"/>
      <c r="DE1318" s="9"/>
      <c r="DF1318" s="9"/>
      <c r="DG1318" s="9"/>
      <c r="DH1318" s="9"/>
      <c r="DI1318" s="9"/>
      <c r="DJ1318" s="9"/>
      <c r="DK1318" s="9"/>
      <c r="DL1318" s="9"/>
      <c r="DM1318" s="9"/>
      <c r="DN1318" s="9"/>
      <c r="DO1318" s="9"/>
      <c r="DP1318" s="9"/>
      <c r="DQ1318" s="9"/>
      <c r="DR1318" s="9"/>
      <c r="DS1318" s="9"/>
      <c r="DT1318" s="9"/>
      <c r="DU1318" s="9"/>
      <c r="DV1318" s="9"/>
      <c r="DW1318" s="9"/>
      <c r="DX1318" s="9"/>
      <c r="DY1318" s="9"/>
      <c r="DZ1318" s="9"/>
      <c r="EA1318" s="9"/>
      <c r="EB1318" s="9"/>
      <c r="EC1318" s="9"/>
      <c r="ED1318" s="9"/>
      <c r="EE1318" s="9"/>
      <c r="EF1318" s="9"/>
      <c r="EG1318" s="9"/>
      <c r="EH1318" s="9"/>
      <c r="EI1318" s="9"/>
      <c r="EJ1318" s="9"/>
      <c r="EK1318" s="9"/>
      <c r="EL1318" s="9"/>
      <c r="EM1318" s="9"/>
      <c r="EN1318" s="9"/>
      <c r="EO1318" s="9"/>
      <c r="EP1318" s="9"/>
      <c r="EQ1318" s="9"/>
      <c r="ER1318" s="9"/>
      <c r="ES1318" s="9"/>
      <c r="ET1318" s="9"/>
      <c r="EU1318" s="9"/>
      <c r="EV1318" s="9"/>
      <c r="EW1318" s="9"/>
      <c r="EX1318" s="9"/>
      <c r="EY1318" s="9"/>
      <c r="EZ1318" s="9"/>
      <c r="FA1318" s="9"/>
      <c r="FB1318" s="9"/>
      <c r="FC1318" s="9"/>
      <c r="FD1318" s="9"/>
      <c r="FE1318" s="9"/>
      <c r="FF1318" s="9"/>
      <c r="FG1318" s="9"/>
      <c r="FH1318" s="9"/>
      <c r="FI1318" s="9"/>
      <c r="FJ1318" s="9"/>
      <c r="FK1318" s="9"/>
      <c r="FL1318" s="9"/>
      <c r="FM1318" s="9"/>
      <c r="FN1318" s="9"/>
      <c r="FO1318" s="9"/>
      <c r="FP1318" s="9"/>
      <c r="FQ1318" s="9"/>
      <c r="FR1318" s="9"/>
      <c r="FS1318" s="9"/>
      <c r="FT1318" s="9"/>
      <c r="FU1318" s="9"/>
      <c r="FV1318" s="9"/>
      <c r="FW1318" s="9"/>
      <c r="FX1318" s="9"/>
      <c r="FY1318" s="9"/>
      <c r="FZ1318" s="9"/>
      <c r="GA1318" s="9"/>
      <c r="GB1318" s="9"/>
      <c r="GC1318" s="9"/>
      <c r="GD1318" s="9"/>
      <c r="GE1318" s="9"/>
      <c r="GF1318" s="9"/>
      <c r="GG1318" s="9"/>
      <c r="GH1318" s="9"/>
      <c r="GI1318" s="9"/>
      <c r="GJ1318" s="9"/>
      <c r="GK1318" s="9"/>
      <c r="GL1318" s="9"/>
      <c r="GM1318" s="9"/>
      <c r="GN1318" s="9"/>
      <c r="GO1318" s="9"/>
      <c r="GP1318" s="9"/>
      <c r="GQ1318" s="9"/>
      <c r="GR1318" s="9"/>
      <c r="GS1318" s="9"/>
      <c r="GT1318" s="9"/>
      <c r="GU1318" s="9"/>
      <c r="GV1318" s="9"/>
      <c r="GW1318" s="9"/>
      <c r="GX1318" s="9"/>
      <c r="GY1318" s="9"/>
      <c r="GZ1318" s="9"/>
      <c r="HA1318" s="9"/>
      <c r="HB1318" s="9"/>
      <c r="HC1318" s="9"/>
      <c r="HD1318" s="9"/>
      <c r="HE1318" s="9"/>
      <c r="HF1318" s="9"/>
      <c r="HG1318" s="9"/>
      <c r="HH1318" s="9"/>
      <c r="HI1318" s="9"/>
      <c r="HJ1318" s="9"/>
      <c r="HK1318" s="9"/>
      <c r="HL1318" s="9"/>
      <c r="HM1318" s="9"/>
      <c r="HN1318" s="9"/>
      <c r="HO1318" s="9"/>
      <c r="HP1318" s="9"/>
      <c r="HQ1318" s="9"/>
      <c r="HR1318" s="9"/>
      <c r="HS1318" s="9"/>
      <c r="HT1318" s="9"/>
      <c r="HU1318" s="9"/>
      <c r="HV1318" s="9"/>
      <c r="HW1318" s="9"/>
      <c r="HX1318" s="9"/>
      <c r="HY1318" s="9"/>
      <c r="HZ1318" s="9"/>
      <c r="IA1318" s="9"/>
      <c r="IB1318" s="9"/>
      <c r="IC1318" s="9"/>
      <c r="ID1318" s="9"/>
      <c r="IE1318" s="9"/>
      <c r="IF1318" s="9"/>
      <c r="IG1318" s="9"/>
      <c r="IH1318" s="9"/>
      <c r="II1318" s="9"/>
      <c r="IJ1318" s="9"/>
      <c r="IK1318" s="9"/>
      <c r="IL1318" s="9"/>
      <c r="IM1318" s="9"/>
    </row>
    <row r="1319" customFormat="false" ht="19" hidden="false" customHeight="true" outlineLevel="0" collapsed="false">
      <c r="A1319" s="5" t="n">
        <v>1317</v>
      </c>
      <c r="B1319" s="6" t="s">
        <v>2002</v>
      </c>
      <c r="C1319" s="6" t="s">
        <v>2003</v>
      </c>
      <c r="D1319" s="6" t="s">
        <v>1868</v>
      </c>
    </row>
    <row r="1320" customFormat="false" ht="19" hidden="false" customHeight="true" outlineLevel="0" collapsed="false">
      <c r="A1320" s="5" t="n">
        <v>1318</v>
      </c>
      <c r="B1320" s="6" t="s">
        <v>2004</v>
      </c>
      <c r="C1320" s="6" t="s">
        <v>2003</v>
      </c>
      <c r="D1320" s="6" t="s">
        <v>1868</v>
      </c>
    </row>
    <row r="1321" customFormat="false" ht="19" hidden="false" customHeight="true" outlineLevel="0" collapsed="false">
      <c r="A1321" s="5" t="n">
        <v>1319</v>
      </c>
      <c r="B1321" s="6" t="s">
        <v>2005</v>
      </c>
      <c r="C1321" s="6" t="s">
        <v>2003</v>
      </c>
      <c r="D1321" s="6" t="s">
        <v>1868</v>
      </c>
    </row>
    <row r="1322" customFormat="false" ht="19" hidden="false" customHeight="true" outlineLevel="0" collapsed="false">
      <c r="A1322" s="5" t="n">
        <v>1320</v>
      </c>
      <c r="B1322" s="6" t="s">
        <v>2006</v>
      </c>
      <c r="C1322" s="6" t="s">
        <v>2003</v>
      </c>
      <c r="D1322" s="6" t="s">
        <v>1868</v>
      </c>
    </row>
    <row r="1323" customFormat="false" ht="19" hidden="false" customHeight="true" outlineLevel="0" collapsed="false">
      <c r="A1323" s="5" t="n">
        <v>1321</v>
      </c>
      <c r="B1323" s="6" t="s">
        <v>2007</v>
      </c>
      <c r="C1323" s="6" t="s">
        <v>2008</v>
      </c>
      <c r="D1323" s="6" t="s">
        <v>1868</v>
      </c>
    </row>
    <row r="1324" customFormat="false" ht="19" hidden="false" customHeight="true" outlineLevel="0" collapsed="false">
      <c r="A1324" s="5" t="n">
        <v>1322</v>
      </c>
      <c r="B1324" s="6" t="s">
        <v>2009</v>
      </c>
      <c r="C1324" s="6" t="s">
        <v>2008</v>
      </c>
      <c r="D1324" s="6" t="s">
        <v>1868</v>
      </c>
    </row>
    <row r="1325" customFormat="false" ht="19" hidden="false" customHeight="true" outlineLevel="0" collapsed="false">
      <c r="A1325" s="5" t="n">
        <v>1323</v>
      </c>
      <c r="B1325" s="6" t="s">
        <v>2010</v>
      </c>
      <c r="C1325" s="6" t="s">
        <v>2011</v>
      </c>
      <c r="D1325" s="6" t="s">
        <v>1868</v>
      </c>
    </row>
    <row r="1326" customFormat="false" ht="19" hidden="false" customHeight="true" outlineLevel="0" collapsed="false">
      <c r="A1326" s="5" t="n">
        <v>1324</v>
      </c>
      <c r="B1326" s="6" t="s">
        <v>2012</v>
      </c>
      <c r="C1326" s="6" t="s">
        <v>2011</v>
      </c>
      <c r="D1326" s="6" t="s">
        <v>1868</v>
      </c>
    </row>
    <row r="1327" customFormat="false" ht="19" hidden="false" customHeight="true" outlineLevel="0" collapsed="false">
      <c r="A1327" s="5" t="n">
        <v>1325</v>
      </c>
      <c r="B1327" s="6" t="s">
        <v>2013</v>
      </c>
      <c r="C1327" s="6" t="s">
        <v>2014</v>
      </c>
      <c r="D1327" s="6" t="s">
        <v>1868</v>
      </c>
    </row>
    <row r="1328" customFormat="false" ht="19" hidden="false" customHeight="true" outlineLevel="0" collapsed="false">
      <c r="A1328" s="5" t="n">
        <v>1326</v>
      </c>
      <c r="B1328" s="6" t="s">
        <v>2015</v>
      </c>
      <c r="C1328" s="6" t="s">
        <v>2016</v>
      </c>
      <c r="D1328" s="6" t="s">
        <v>1868</v>
      </c>
    </row>
    <row r="1329" customFormat="false" ht="19" hidden="false" customHeight="true" outlineLevel="0" collapsed="false">
      <c r="A1329" s="5" t="n">
        <v>1327</v>
      </c>
      <c r="B1329" s="6" t="s">
        <v>2017</v>
      </c>
      <c r="C1329" s="6" t="s">
        <v>2016</v>
      </c>
      <c r="D1329" s="6" t="s">
        <v>1868</v>
      </c>
    </row>
    <row r="1330" customFormat="false" ht="19" hidden="false" customHeight="true" outlineLevel="0" collapsed="false">
      <c r="A1330" s="5" t="n">
        <v>1328</v>
      </c>
      <c r="B1330" s="6" t="s">
        <v>2018</v>
      </c>
      <c r="C1330" s="6" t="s">
        <v>2019</v>
      </c>
      <c r="D1330" s="6" t="s">
        <v>1868</v>
      </c>
    </row>
    <row r="1331" customFormat="false" ht="19" hidden="false" customHeight="true" outlineLevel="0" collapsed="false">
      <c r="A1331" s="5" t="n">
        <v>1329</v>
      </c>
      <c r="B1331" s="6" t="s">
        <v>2020</v>
      </c>
      <c r="C1331" s="6" t="s">
        <v>2019</v>
      </c>
      <c r="D1331" s="6" t="s">
        <v>1868</v>
      </c>
    </row>
    <row r="1332" customFormat="false" ht="19" hidden="false" customHeight="true" outlineLevel="0" collapsed="false">
      <c r="A1332" s="5" t="n">
        <v>1330</v>
      </c>
      <c r="B1332" s="6" t="s">
        <v>2021</v>
      </c>
      <c r="C1332" s="6" t="s">
        <v>2019</v>
      </c>
      <c r="D1332" s="6" t="s">
        <v>1868</v>
      </c>
    </row>
    <row r="1333" customFormat="false" ht="19" hidden="false" customHeight="true" outlineLevel="0" collapsed="false">
      <c r="A1333" s="5" t="n">
        <v>1331</v>
      </c>
      <c r="B1333" s="6" t="s">
        <v>2022</v>
      </c>
      <c r="C1333" s="6" t="s">
        <v>2023</v>
      </c>
      <c r="D1333" s="6" t="s">
        <v>1868</v>
      </c>
    </row>
    <row r="1334" customFormat="false" ht="19" hidden="false" customHeight="true" outlineLevel="0" collapsed="false">
      <c r="A1334" s="5" t="n">
        <v>1332</v>
      </c>
      <c r="B1334" s="6" t="s">
        <v>2024</v>
      </c>
      <c r="C1334" s="6" t="s">
        <v>2025</v>
      </c>
      <c r="D1334" s="6" t="s">
        <v>1868</v>
      </c>
    </row>
    <row r="1335" customFormat="false" ht="19" hidden="false" customHeight="true" outlineLevel="0" collapsed="false">
      <c r="A1335" s="5" t="n">
        <v>1333</v>
      </c>
      <c r="B1335" s="6" t="s">
        <v>2026</v>
      </c>
      <c r="C1335" s="6" t="s">
        <v>2025</v>
      </c>
      <c r="D1335" s="6" t="s">
        <v>1868</v>
      </c>
    </row>
    <row r="1336" customFormat="false" ht="19" hidden="false" customHeight="true" outlineLevel="0" collapsed="false">
      <c r="A1336" s="5" t="n">
        <v>1334</v>
      </c>
      <c r="B1336" s="6" t="s">
        <v>2027</v>
      </c>
      <c r="C1336" s="6" t="s">
        <v>2025</v>
      </c>
      <c r="D1336" s="6" t="s">
        <v>1868</v>
      </c>
    </row>
    <row r="1337" customFormat="false" ht="19" hidden="false" customHeight="true" outlineLevel="0" collapsed="false">
      <c r="A1337" s="5" t="n">
        <v>1335</v>
      </c>
      <c r="B1337" s="6" t="s">
        <v>2028</v>
      </c>
      <c r="C1337" s="6" t="s">
        <v>2025</v>
      </c>
      <c r="D1337" s="6" t="s">
        <v>1868</v>
      </c>
    </row>
    <row r="1338" customFormat="false" ht="19" hidden="false" customHeight="true" outlineLevel="0" collapsed="false">
      <c r="A1338" s="5" t="n">
        <v>1336</v>
      </c>
      <c r="B1338" s="6" t="s">
        <v>2029</v>
      </c>
      <c r="C1338" s="6" t="s">
        <v>2025</v>
      </c>
      <c r="D1338" s="6" t="s">
        <v>1868</v>
      </c>
    </row>
    <row r="1339" s="46" customFormat="true" ht="19" hidden="false" customHeight="true" outlineLevel="0" collapsed="false">
      <c r="A1339" s="5" t="n">
        <v>1337</v>
      </c>
      <c r="B1339" s="6" t="s">
        <v>2030</v>
      </c>
      <c r="C1339" s="6" t="s">
        <v>2025</v>
      </c>
      <c r="D1339" s="6" t="s">
        <v>1868</v>
      </c>
    </row>
    <row r="1340" customFormat="false" ht="19" hidden="false" customHeight="true" outlineLevel="0" collapsed="false">
      <c r="A1340" s="5" t="n">
        <v>1338</v>
      </c>
      <c r="B1340" s="6" t="s">
        <v>2031</v>
      </c>
      <c r="C1340" s="6" t="s">
        <v>2019</v>
      </c>
      <c r="D1340" s="47" t="s">
        <v>1868</v>
      </c>
    </row>
    <row r="1341" customFormat="false" ht="19" hidden="false" customHeight="true" outlineLevel="0" collapsed="false">
      <c r="A1341" s="5" t="n">
        <v>1339</v>
      </c>
      <c r="B1341" s="6" t="s">
        <v>2032</v>
      </c>
      <c r="C1341" s="6" t="s">
        <v>2019</v>
      </c>
      <c r="D1341" s="47" t="s">
        <v>1868</v>
      </c>
    </row>
    <row r="1342" customFormat="false" ht="19" hidden="false" customHeight="true" outlineLevel="0" collapsed="false">
      <c r="A1342" s="5" t="n">
        <v>1340</v>
      </c>
      <c r="B1342" s="6" t="s">
        <v>2033</v>
      </c>
      <c r="C1342" s="6" t="s">
        <v>2019</v>
      </c>
      <c r="D1342" s="47" t="s">
        <v>1868</v>
      </c>
    </row>
    <row r="1343" customFormat="false" ht="19" hidden="false" customHeight="true" outlineLevel="0" collapsed="false">
      <c r="A1343" s="5" t="n">
        <v>1341</v>
      </c>
      <c r="B1343" s="6" t="s">
        <v>2034</v>
      </c>
      <c r="C1343" s="6" t="s">
        <v>2019</v>
      </c>
      <c r="D1343" s="47" t="s">
        <v>1868</v>
      </c>
      <c r="E1343" s="9"/>
      <c r="F1343" s="9"/>
      <c r="G1343" s="9"/>
      <c r="H1343" s="9"/>
      <c r="I1343" s="9"/>
      <c r="J1343" s="9"/>
      <c r="K1343" s="9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  <c r="AC1343" s="9"/>
      <c r="AD1343" s="9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9"/>
      <c r="BC1343" s="9"/>
      <c r="BD1343" s="9"/>
      <c r="BE1343" s="9"/>
      <c r="BF1343" s="9"/>
      <c r="BG1343" s="9"/>
      <c r="BH1343" s="9"/>
      <c r="BI1343" s="9"/>
      <c r="BJ1343" s="9"/>
      <c r="BK1343" s="9"/>
      <c r="BL1343" s="9"/>
      <c r="BM1343" s="9"/>
      <c r="BN1343" s="9"/>
      <c r="BO1343" s="9"/>
      <c r="BP1343" s="9"/>
      <c r="BQ1343" s="9"/>
      <c r="BR1343" s="9"/>
      <c r="BS1343" s="9"/>
      <c r="BT1343" s="9"/>
      <c r="BU1343" s="9"/>
      <c r="BV1343" s="9"/>
      <c r="BW1343" s="9"/>
      <c r="BX1343" s="9"/>
      <c r="BY1343" s="9"/>
      <c r="BZ1343" s="9"/>
      <c r="CA1343" s="9"/>
      <c r="CB1343" s="9"/>
      <c r="CC1343" s="9"/>
      <c r="CD1343" s="9"/>
      <c r="CE1343" s="9"/>
      <c r="CF1343" s="9"/>
      <c r="CG1343" s="9"/>
      <c r="CH1343" s="9"/>
      <c r="CI1343" s="9"/>
      <c r="CJ1343" s="9"/>
      <c r="CK1343" s="9"/>
      <c r="CL1343" s="9"/>
      <c r="CM1343" s="9"/>
      <c r="CN1343" s="9"/>
      <c r="CO1343" s="9"/>
      <c r="CP1343" s="9"/>
      <c r="CQ1343" s="9"/>
      <c r="CR1343" s="9"/>
      <c r="CS1343" s="9"/>
      <c r="CT1343" s="9"/>
      <c r="CU1343" s="9"/>
      <c r="CV1343" s="9"/>
      <c r="CW1343" s="9"/>
      <c r="CX1343" s="9"/>
      <c r="CY1343" s="9"/>
      <c r="CZ1343" s="9"/>
      <c r="DA1343" s="9"/>
      <c r="DB1343" s="9"/>
      <c r="DC1343" s="9"/>
      <c r="DD1343" s="9"/>
      <c r="DE1343" s="9"/>
      <c r="DF1343" s="9"/>
      <c r="DG1343" s="9"/>
      <c r="DH1343" s="9"/>
      <c r="DI1343" s="9"/>
      <c r="DJ1343" s="9"/>
      <c r="DK1343" s="9"/>
      <c r="DL1343" s="9"/>
      <c r="DM1343" s="9"/>
      <c r="DN1343" s="9"/>
      <c r="DO1343" s="9"/>
      <c r="DP1343" s="9"/>
      <c r="DQ1343" s="9"/>
      <c r="DR1343" s="9"/>
      <c r="DS1343" s="9"/>
      <c r="DT1343" s="9"/>
      <c r="DU1343" s="9"/>
      <c r="DV1343" s="9"/>
      <c r="DW1343" s="9"/>
      <c r="DX1343" s="9"/>
      <c r="DY1343" s="9"/>
      <c r="DZ1343" s="9"/>
      <c r="EA1343" s="9"/>
      <c r="EB1343" s="9"/>
      <c r="EC1343" s="9"/>
      <c r="ED1343" s="9"/>
      <c r="EE1343" s="9"/>
      <c r="EF1343" s="9"/>
      <c r="EG1343" s="9"/>
      <c r="EH1343" s="9"/>
      <c r="EI1343" s="9"/>
      <c r="EJ1343" s="9"/>
      <c r="EK1343" s="9"/>
      <c r="EL1343" s="9"/>
      <c r="EM1343" s="9"/>
      <c r="EN1343" s="9"/>
      <c r="EO1343" s="9"/>
      <c r="EP1343" s="9"/>
      <c r="EQ1343" s="9"/>
      <c r="ER1343" s="9"/>
      <c r="ES1343" s="9"/>
      <c r="ET1343" s="9"/>
      <c r="EU1343" s="9"/>
      <c r="EV1343" s="9"/>
      <c r="EW1343" s="9"/>
      <c r="EX1343" s="9"/>
      <c r="EY1343" s="9"/>
      <c r="EZ1343" s="9"/>
      <c r="FA1343" s="9"/>
      <c r="FB1343" s="9"/>
      <c r="FC1343" s="9"/>
      <c r="FD1343" s="9"/>
      <c r="FE1343" s="9"/>
      <c r="FF1343" s="9"/>
      <c r="FG1343" s="9"/>
      <c r="FH1343" s="9"/>
      <c r="FI1343" s="9"/>
      <c r="FJ1343" s="9"/>
      <c r="FK1343" s="9"/>
      <c r="FL1343" s="9"/>
      <c r="FM1343" s="9"/>
      <c r="FN1343" s="9"/>
      <c r="FO1343" s="9"/>
      <c r="FP1343" s="9"/>
      <c r="FQ1343" s="9"/>
      <c r="FR1343" s="9"/>
      <c r="FS1343" s="9"/>
      <c r="FT1343" s="9"/>
      <c r="FU1343" s="9"/>
      <c r="FV1343" s="9"/>
      <c r="FW1343" s="9"/>
      <c r="FX1343" s="9"/>
      <c r="FY1343" s="9"/>
      <c r="FZ1343" s="9"/>
      <c r="GA1343" s="9"/>
      <c r="GB1343" s="9"/>
      <c r="GC1343" s="9"/>
      <c r="GD1343" s="9"/>
      <c r="GE1343" s="9"/>
      <c r="GF1343" s="9"/>
      <c r="GG1343" s="9"/>
      <c r="GH1343" s="9"/>
      <c r="GI1343" s="9"/>
      <c r="GJ1343" s="9"/>
      <c r="GK1343" s="9"/>
      <c r="GL1343" s="9"/>
      <c r="GM1343" s="9"/>
      <c r="GN1343" s="9"/>
      <c r="GO1343" s="9"/>
      <c r="GP1343" s="9"/>
      <c r="GQ1343" s="9"/>
      <c r="GR1343" s="9"/>
      <c r="GS1343" s="9"/>
      <c r="GT1343" s="9"/>
      <c r="GU1343" s="9"/>
      <c r="GV1343" s="9"/>
      <c r="GW1343" s="9"/>
      <c r="GX1343" s="9"/>
      <c r="GY1343" s="9"/>
      <c r="GZ1343" s="9"/>
      <c r="HA1343" s="9"/>
      <c r="HB1343" s="9"/>
      <c r="HC1343" s="9"/>
      <c r="HD1343" s="9"/>
      <c r="HE1343" s="9"/>
      <c r="HF1343" s="9"/>
      <c r="HG1343" s="9"/>
      <c r="HH1343" s="9"/>
      <c r="HI1343" s="9"/>
      <c r="HJ1343" s="9"/>
      <c r="HK1343" s="9"/>
      <c r="HL1343" s="9"/>
      <c r="HM1343" s="9"/>
      <c r="HN1343" s="9"/>
      <c r="HO1343" s="9"/>
      <c r="HP1343" s="9"/>
      <c r="HQ1343" s="9"/>
      <c r="HR1343" s="9"/>
      <c r="HS1343" s="9"/>
      <c r="HT1343" s="9"/>
      <c r="HU1343" s="9"/>
      <c r="HV1343" s="9"/>
      <c r="HW1343" s="9"/>
      <c r="HX1343" s="9"/>
      <c r="HY1343" s="9"/>
      <c r="HZ1343" s="9"/>
      <c r="IA1343" s="9"/>
      <c r="IB1343" s="9"/>
      <c r="IC1343" s="9"/>
      <c r="ID1343" s="9"/>
      <c r="IE1343" s="9"/>
      <c r="IF1343" s="9"/>
      <c r="IG1343" s="9"/>
      <c r="IH1343" s="9"/>
      <c r="II1343" s="9"/>
      <c r="IJ1343" s="9"/>
      <c r="IK1343" s="9"/>
      <c r="IL1343" s="9"/>
      <c r="IM1343" s="9"/>
      <c r="IN1343" s="34"/>
      <c r="IO1343" s="34"/>
    </row>
    <row r="1344" customFormat="false" ht="19" hidden="false" customHeight="true" outlineLevel="0" collapsed="false">
      <c r="A1344" s="5" t="n">
        <v>1342</v>
      </c>
      <c r="B1344" s="6" t="s">
        <v>2035</v>
      </c>
      <c r="C1344" s="6" t="s">
        <v>2019</v>
      </c>
      <c r="D1344" s="47" t="s">
        <v>1868</v>
      </c>
    </row>
    <row r="1345" customFormat="false" ht="19" hidden="false" customHeight="true" outlineLevel="0" collapsed="false">
      <c r="A1345" s="5" t="n">
        <v>1343</v>
      </c>
      <c r="B1345" s="6" t="s">
        <v>2036</v>
      </c>
      <c r="C1345" s="6" t="s">
        <v>2019</v>
      </c>
      <c r="D1345" s="47" t="s">
        <v>1868</v>
      </c>
    </row>
    <row r="1346" customFormat="false" ht="19" hidden="false" customHeight="true" outlineLevel="0" collapsed="false">
      <c r="A1346" s="5" t="n">
        <v>1344</v>
      </c>
      <c r="B1346" s="6" t="s">
        <v>2037</v>
      </c>
      <c r="C1346" s="6" t="s">
        <v>2019</v>
      </c>
      <c r="D1346" s="47" t="s">
        <v>1868</v>
      </c>
    </row>
    <row r="1347" customFormat="false" ht="19" hidden="false" customHeight="true" outlineLevel="0" collapsed="false">
      <c r="A1347" s="5" t="n">
        <v>1345</v>
      </c>
      <c r="B1347" s="6" t="s">
        <v>2038</v>
      </c>
      <c r="C1347" s="6" t="s">
        <v>2019</v>
      </c>
      <c r="D1347" s="47" t="s">
        <v>1868</v>
      </c>
    </row>
    <row r="1348" customFormat="false" ht="19" hidden="false" customHeight="true" outlineLevel="0" collapsed="false">
      <c r="A1348" s="5" t="n">
        <v>1346</v>
      </c>
      <c r="B1348" s="6" t="s">
        <v>2039</v>
      </c>
      <c r="C1348" s="6" t="s">
        <v>2019</v>
      </c>
      <c r="D1348" s="47" t="s">
        <v>1868</v>
      </c>
    </row>
    <row r="1349" customFormat="false" ht="19" hidden="false" customHeight="true" outlineLevel="0" collapsed="false">
      <c r="A1349" s="5" t="n">
        <v>1347</v>
      </c>
      <c r="B1349" s="6" t="s">
        <v>2040</v>
      </c>
      <c r="C1349" s="6" t="s">
        <v>2019</v>
      </c>
      <c r="D1349" s="47" t="s">
        <v>1868</v>
      </c>
    </row>
    <row r="1350" customFormat="false" ht="19" hidden="false" customHeight="true" outlineLevel="0" collapsed="false">
      <c r="A1350" s="5" t="n">
        <v>1348</v>
      </c>
      <c r="B1350" s="6" t="s">
        <v>2041</v>
      </c>
      <c r="C1350" s="6" t="s">
        <v>2019</v>
      </c>
      <c r="D1350" s="47" t="s">
        <v>1868</v>
      </c>
    </row>
    <row r="1351" customFormat="false" ht="19" hidden="false" customHeight="true" outlineLevel="0" collapsed="false">
      <c r="A1351" s="5" t="n">
        <v>1349</v>
      </c>
      <c r="B1351" s="6" t="s">
        <v>2042</v>
      </c>
      <c r="C1351" s="6" t="s">
        <v>2019</v>
      </c>
      <c r="D1351" s="47" t="s">
        <v>1868</v>
      </c>
    </row>
    <row r="1352" customFormat="false" ht="19" hidden="false" customHeight="true" outlineLevel="0" collapsed="false">
      <c r="A1352" s="5" t="n">
        <v>1350</v>
      </c>
      <c r="B1352" s="6" t="s">
        <v>2043</v>
      </c>
      <c r="C1352" s="6" t="s">
        <v>2019</v>
      </c>
      <c r="D1352" s="47" t="s">
        <v>1868</v>
      </c>
    </row>
    <row r="1353" customFormat="false" ht="19" hidden="false" customHeight="true" outlineLevel="0" collapsed="false">
      <c r="A1353" s="5" t="n">
        <v>1351</v>
      </c>
      <c r="B1353" s="6" t="s">
        <v>2044</v>
      </c>
      <c r="C1353" s="6" t="s">
        <v>2019</v>
      </c>
      <c r="D1353" s="47" t="s">
        <v>1868</v>
      </c>
    </row>
    <row r="1354" customFormat="false" ht="19" hidden="false" customHeight="true" outlineLevel="0" collapsed="false">
      <c r="A1354" s="5" t="n">
        <v>1352</v>
      </c>
      <c r="B1354" s="6" t="s">
        <v>2045</v>
      </c>
      <c r="C1354" s="6" t="s">
        <v>2046</v>
      </c>
      <c r="D1354" s="6" t="s">
        <v>1868</v>
      </c>
    </row>
    <row r="1355" customFormat="false" ht="19" hidden="false" customHeight="true" outlineLevel="0" collapsed="false">
      <c r="A1355" s="5" t="n">
        <v>1353</v>
      </c>
      <c r="B1355" s="6" t="s">
        <v>2047</v>
      </c>
      <c r="C1355" s="6" t="s">
        <v>2046</v>
      </c>
      <c r="D1355" s="6" t="s">
        <v>1868</v>
      </c>
    </row>
    <row r="1356" customFormat="false" ht="19" hidden="false" customHeight="true" outlineLevel="0" collapsed="false">
      <c r="A1356" s="5" t="n">
        <v>1354</v>
      </c>
      <c r="B1356" s="6" t="s">
        <v>2048</v>
      </c>
      <c r="C1356" s="6" t="s">
        <v>2046</v>
      </c>
      <c r="D1356" s="6" t="s">
        <v>1868</v>
      </c>
    </row>
    <row r="1357" customFormat="false" ht="19" hidden="false" customHeight="true" outlineLevel="0" collapsed="false">
      <c r="A1357" s="5" t="n">
        <v>1355</v>
      </c>
      <c r="B1357" s="6" t="s">
        <v>2049</v>
      </c>
      <c r="C1357" s="6" t="s">
        <v>2046</v>
      </c>
      <c r="D1357" s="6" t="s">
        <v>1868</v>
      </c>
    </row>
    <row r="1358" customFormat="false" ht="19" hidden="false" customHeight="true" outlineLevel="0" collapsed="false">
      <c r="A1358" s="5" t="n">
        <v>1356</v>
      </c>
      <c r="B1358" s="6" t="s">
        <v>2050</v>
      </c>
      <c r="C1358" s="6" t="s">
        <v>2051</v>
      </c>
      <c r="D1358" s="6" t="s">
        <v>1868</v>
      </c>
    </row>
    <row r="1359" customFormat="false" ht="19" hidden="false" customHeight="true" outlineLevel="0" collapsed="false">
      <c r="A1359" s="5" t="n">
        <v>1357</v>
      </c>
      <c r="B1359" s="6" t="s">
        <v>2052</v>
      </c>
      <c r="C1359" s="6" t="s">
        <v>2051</v>
      </c>
      <c r="D1359" s="6" t="s">
        <v>1868</v>
      </c>
    </row>
    <row r="1360" customFormat="false" ht="19" hidden="false" customHeight="true" outlineLevel="0" collapsed="false">
      <c r="A1360" s="5" t="n">
        <v>1358</v>
      </c>
      <c r="B1360" s="6" t="s">
        <v>2053</v>
      </c>
      <c r="C1360" s="6" t="s">
        <v>2054</v>
      </c>
      <c r="D1360" s="6" t="s">
        <v>1868</v>
      </c>
    </row>
    <row r="1361" customFormat="false" ht="19" hidden="false" customHeight="true" outlineLevel="0" collapsed="false">
      <c r="A1361" s="5" t="n">
        <v>1359</v>
      </c>
      <c r="B1361" s="6" t="s">
        <v>2055</v>
      </c>
      <c r="C1361" s="6" t="s">
        <v>2056</v>
      </c>
      <c r="D1361" s="6" t="s">
        <v>1868</v>
      </c>
    </row>
    <row r="1362" customFormat="false" ht="19" hidden="false" customHeight="true" outlineLevel="0" collapsed="false">
      <c r="A1362" s="5" t="n">
        <v>1360</v>
      </c>
      <c r="B1362" s="6" t="s">
        <v>2057</v>
      </c>
      <c r="C1362" s="6" t="s">
        <v>2058</v>
      </c>
      <c r="D1362" s="6" t="s">
        <v>1868</v>
      </c>
    </row>
    <row r="1363" customFormat="false" ht="19" hidden="false" customHeight="true" outlineLevel="0" collapsed="false">
      <c r="A1363" s="5" t="n">
        <v>1361</v>
      </c>
      <c r="B1363" s="6" t="s">
        <v>2059</v>
      </c>
      <c r="C1363" s="6" t="s">
        <v>2060</v>
      </c>
      <c r="D1363" s="6" t="s">
        <v>1868</v>
      </c>
    </row>
    <row r="1364" customFormat="false" ht="19" hidden="false" customHeight="true" outlineLevel="0" collapsed="false">
      <c r="A1364" s="5" t="n">
        <v>1362</v>
      </c>
      <c r="B1364" s="6" t="s">
        <v>2061</v>
      </c>
      <c r="C1364" s="6" t="s">
        <v>2062</v>
      </c>
      <c r="D1364" s="6" t="s">
        <v>1868</v>
      </c>
    </row>
    <row r="1365" customFormat="false" ht="19" hidden="false" customHeight="true" outlineLevel="0" collapsed="false">
      <c r="A1365" s="5" t="n">
        <v>1363</v>
      </c>
      <c r="B1365" s="6" t="s">
        <v>2063</v>
      </c>
      <c r="C1365" s="6" t="s">
        <v>2064</v>
      </c>
      <c r="D1365" s="6" t="s">
        <v>1868</v>
      </c>
    </row>
    <row r="1366" customFormat="false" ht="19" hidden="false" customHeight="true" outlineLevel="0" collapsed="false">
      <c r="A1366" s="5" t="n">
        <v>1364</v>
      </c>
      <c r="B1366" s="6" t="s">
        <v>2065</v>
      </c>
      <c r="C1366" s="6" t="s">
        <v>2064</v>
      </c>
      <c r="D1366" s="6" t="s">
        <v>1868</v>
      </c>
    </row>
    <row r="1367" customFormat="false" ht="19" hidden="false" customHeight="true" outlineLevel="0" collapsed="false">
      <c r="A1367" s="5" t="n">
        <v>1365</v>
      </c>
      <c r="B1367" s="6" t="s">
        <v>2066</v>
      </c>
      <c r="C1367" s="6" t="s">
        <v>2064</v>
      </c>
      <c r="D1367" s="6" t="s">
        <v>1868</v>
      </c>
    </row>
    <row r="1368" customFormat="false" ht="19" hidden="false" customHeight="true" outlineLevel="0" collapsed="false">
      <c r="A1368" s="5" t="n">
        <v>1366</v>
      </c>
      <c r="B1368" s="6" t="s">
        <v>2067</v>
      </c>
      <c r="C1368" s="6" t="s">
        <v>2064</v>
      </c>
      <c r="D1368" s="6" t="s">
        <v>1868</v>
      </c>
    </row>
    <row r="1369" customFormat="false" ht="19" hidden="false" customHeight="true" outlineLevel="0" collapsed="false">
      <c r="A1369" s="5" t="n">
        <v>1367</v>
      </c>
      <c r="B1369" s="6" t="s">
        <v>2068</v>
      </c>
      <c r="C1369" s="6" t="s">
        <v>2064</v>
      </c>
      <c r="D1369" s="6" t="s">
        <v>1868</v>
      </c>
    </row>
    <row r="1370" customFormat="false" ht="19" hidden="false" customHeight="true" outlineLevel="0" collapsed="false">
      <c r="A1370" s="5" t="n">
        <v>1368</v>
      </c>
      <c r="B1370" s="6" t="s">
        <v>2069</v>
      </c>
      <c r="C1370" s="6" t="s">
        <v>2064</v>
      </c>
      <c r="D1370" s="6" t="s">
        <v>1868</v>
      </c>
    </row>
    <row r="1371" customFormat="false" ht="19" hidden="false" customHeight="true" outlineLevel="0" collapsed="false">
      <c r="A1371" s="5" t="n">
        <v>1369</v>
      </c>
      <c r="B1371" s="6" t="s">
        <v>2070</v>
      </c>
      <c r="C1371" s="6" t="s">
        <v>2071</v>
      </c>
      <c r="D1371" s="6" t="s">
        <v>1868</v>
      </c>
    </row>
    <row r="1372" customFormat="false" ht="19" hidden="false" customHeight="true" outlineLevel="0" collapsed="false">
      <c r="A1372" s="5" t="n">
        <v>1370</v>
      </c>
      <c r="B1372" s="6" t="s">
        <v>2072</v>
      </c>
      <c r="C1372" s="6" t="s">
        <v>2071</v>
      </c>
      <c r="D1372" s="6" t="s">
        <v>1868</v>
      </c>
    </row>
    <row r="1373" customFormat="false" ht="19" hidden="false" customHeight="true" outlineLevel="0" collapsed="false">
      <c r="A1373" s="5" t="n">
        <v>1371</v>
      </c>
      <c r="B1373" s="6" t="s">
        <v>2073</v>
      </c>
      <c r="C1373" s="6" t="s">
        <v>2071</v>
      </c>
      <c r="D1373" s="6" t="s">
        <v>1868</v>
      </c>
      <c r="E1373" s="9"/>
      <c r="F1373" s="9"/>
      <c r="G1373" s="9"/>
      <c r="H1373" s="9"/>
      <c r="I1373" s="9"/>
      <c r="J1373" s="9"/>
      <c r="K1373" s="9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  <c r="AD1373" s="9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9"/>
      <c r="BC1373" s="9"/>
      <c r="BD1373" s="9"/>
      <c r="BE1373" s="9"/>
      <c r="BF1373" s="9"/>
      <c r="BG1373" s="9"/>
      <c r="BH1373" s="9"/>
      <c r="BI1373" s="9"/>
      <c r="BJ1373" s="9"/>
      <c r="BK1373" s="9"/>
      <c r="BL1373" s="9"/>
      <c r="BM1373" s="9"/>
      <c r="BN1373" s="9"/>
      <c r="BO1373" s="9"/>
      <c r="BP1373" s="9"/>
      <c r="BQ1373" s="9"/>
      <c r="BR1373" s="9"/>
      <c r="BS1373" s="9"/>
      <c r="BT1373" s="9"/>
      <c r="BU1373" s="9"/>
      <c r="BV1373" s="9"/>
      <c r="BW1373" s="9"/>
      <c r="BX1373" s="9"/>
      <c r="BY1373" s="9"/>
      <c r="BZ1373" s="9"/>
      <c r="CA1373" s="9"/>
      <c r="CB1373" s="9"/>
      <c r="CC1373" s="9"/>
      <c r="CD1373" s="9"/>
      <c r="CE1373" s="9"/>
      <c r="CF1373" s="9"/>
      <c r="CG1373" s="9"/>
      <c r="CH1373" s="9"/>
      <c r="CI1373" s="9"/>
      <c r="CJ1373" s="9"/>
      <c r="CK1373" s="9"/>
      <c r="CL1373" s="9"/>
      <c r="CM1373" s="9"/>
      <c r="CN1373" s="9"/>
      <c r="CO1373" s="9"/>
      <c r="CP1373" s="9"/>
      <c r="CQ1373" s="9"/>
      <c r="CR1373" s="9"/>
      <c r="CS1373" s="9"/>
      <c r="CT1373" s="9"/>
      <c r="CU1373" s="9"/>
      <c r="CV1373" s="9"/>
      <c r="CW1373" s="9"/>
      <c r="CX1373" s="9"/>
      <c r="CY1373" s="9"/>
      <c r="CZ1373" s="9"/>
      <c r="DA1373" s="9"/>
      <c r="DB1373" s="9"/>
      <c r="DC1373" s="9"/>
      <c r="DD1373" s="9"/>
      <c r="DE1373" s="9"/>
      <c r="DF1373" s="9"/>
      <c r="DG1373" s="9"/>
      <c r="DH1373" s="9"/>
      <c r="DI1373" s="9"/>
      <c r="DJ1373" s="9"/>
      <c r="DK1373" s="9"/>
      <c r="DL1373" s="9"/>
      <c r="DM1373" s="9"/>
      <c r="DN1373" s="9"/>
      <c r="DO1373" s="9"/>
      <c r="DP1373" s="9"/>
      <c r="DQ1373" s="9"/>
      <c r="DR1373" s="9"/>
      <c r="DS1373" s="9"/>
      <c r="DT1373" s="9"/>
      <c r="DU1373" s="9"/>
      <c r="DV1373" s="9"/>
      <c r="DW1373" s="9"/>
      <c r="DX1373" s="9"/>
      <c r="DY1373" s="9"/>
      <c r="DZ1373" s="9"/>
      <c r="EA1373" s="9"/>
      <c r="EB1373" s="9"/>
      <c r="EC1373" s="9"/>
      <c r="ED1373" s="9"/>
      <c r="EE1373" s="9"/>
      <c r="EF1373" s="9"/>
      <c r="EG1373" s="9"/>
      <c r="EH1373" s="9"/>
      <c r="EI1373" s="9"/>
      <c r="EJ1373" s="9"/>
      <c r="EK1373" s="9"/>
      <c r="EL1373" s="9"/>
      <c r="EM1373" s="9"/>
      <c r="EN1373" s="9"/>
      <c r="EO1373" s="9"/>
      <c r="EP1373" s="9"/>
      <c r="EQ1373" s="9"/>
      <c r="ER1373" s="9"/>
      <c r="ES1373" s="9"/>
      <c r="ET1373" s="9"/>
      <c r="EU1373" s="9"/>
      <c r="EV1373" s="9"/>
      <c r="EW1373" s="9"/>
      <c r="EX1373" s="9"/>
      <c r="EY1373" s="9"/>
      <c r="EZ1373" s="9"/>
      <c r="FA1373" s="9"/>
      <c r="FB1373" s="9"/>
      <c r="FC1373" s="9"/>
      <c r="FD1373" s="9"/>
      <c r="FE1373" s="9"/>
      <c r="FF1373" s="9"/>
      <c r="FG1373" s="9"/>
      <c r="FH1373" s="9"/>
      <c r="FI1373" s="9"/>
      <c r="FJ1373" s="9"/>
      <c r="FK1373" s="9"/>
      <c r="FL1373" s="9"/>
      <c r="FM1373" s="9"/>
      <c r="FN1373" s="9"/>
      <c r="FO1373" s="9"/>
      <c r="FP1373" s="9"/>
      <c r="FQ1373" s="9"/>
      <c r="FR1373" s="9"/>
      <c r="FS1373" s="9"/>
      <c r="FT1373" s="9"/>
      <c r="FU1373" s="9"/>
      <c r="FV1373" s="9"/>
      <c r="FW1373" s="9"/>
      <c r="FX1373" s="9"/>
      <c r="FY1373" s="9"/>
      <c r="FZ1373" s="9"/>
      <c r="GA1373" s="9"/>
      <c r="GB1373" s="9"/>
      <c r="GC1373" s="9"/>
      <c r="GD1373" s="9"/>
      <c r="GE1373" s="9"/>
      <c r="GF1373" s="9"/>
      <c r="GG1373" s="9"/>
      <c r="GH1373" s="9"/>
      <c r="GI1373" s="9"/>
      <c r="GJ1373" s="9"/>
      <c r="GK1373" s="9"/>
      <c r="GL1373" s="9"/>
      <c r="GM1373" s="9"/>
      <c r="GN1373" s="9"/>
      <c r="GO1373" s="9"/>
      <c r="GP1373" s="9"/>
      <c r="GQ1373" s="9"/>
      <c r="GR1373" s="9"/>
      <c r="GS1373" s="9"/>
      <c r="GT1373" s="9"/>
      <c r="GU1373" s="9"/>
      <c r="GV1373" s="9"/>
      <c r="GW1373" s="9"/>
      <c r="GX1373" s="9"/>
      <c r="GY1373" s="9"/>
      <c r="GZ1373" s="9"/>
      <c r="HA1373" s="9"/>
      <c r="HB1373" s="9"/>
      <c r="HC1373" s="9"/>
      <c r="HD1373" s="9"/>
      <c r="HE1373" s="9"/>
      <c r="HF1373" s="9"/>
      <c r="HG1373" s="9"/>
      <c r="HH1373" s="9"/>
      <c r="HI1373" s="9"/>
      <c r="HJ1373" s="9"/>
      <c r="HK1373" s="9"/>
      <c r="HL1373" s="9"/>
      <c r="HM1373" s="9"/>
      <c r="HN1373" s="9"/>
      <c r="HO1373" s="9"/>
      <c r="HP1373" s="9"/>
      <c r="HQ1373" s="9"/>
      <c r="HR1373" s="9"/>
      <c r="HS1373" s="9"/>
      <c r="HT1373" s="9"/>
      <c r="HU1373" s="9"/>
      <c r="HV1373" s="9"/>
      <c r="HW1373" s="9"/>
      <c r="HX1373" s="9"/>
      <c r="HY1373" s="9"/>
      <c r="HZ1373" s="9"/>
      <c r="IA1373" s="9"/>
      <c r="IB1373" s="9"/>
      <c r="IC1373" s="9"/>
      <c r="ID1373" s="9"/>
      <c r="IE1373" s="9"/>
      <c r="IF1373" s="9"/>
      <c r="IG1373" s="9"/>
      <c r="IH1373" s="9"/>
      <c r="II1373" s="9"/>
      <c r="IJ1373" s="9"/>
      <c r="IK1373" s="9"/>
      <c r="IL1373" s="9"/>
      <c r="IM1373" s="9"/>
      <c r="IN1373" s="34"/>
      <c r="IO1373" s="34"/>
    </row>
    <row r="1374" customFormat="false" ht="19" hidden="false" customHeight="true" outlineLevel="0" collapsed="false">
      <c r="A1374" s="5" t="n">
        <v>1372</v>
      </c>
      <c r="B1374" s="6" t="s">
        <v>2074</v>
      </c>
      <c r="C1374" s="6" t="s">
        <v>2071</v>
      </c>
      <c r="D1374" s="6" t="s">
        <v>1868</v>
      </c>
      <c r="E1374" s="9"/>
      <c r="F1374" s="9"/>
      <c r="G1374" s="9"/>
      <c r="H1374" s="9"/>
      <c r="I1374" s="9"/>
      <c r="J1374" s="9"/>
      <c r="K1374" s="9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9"/>
      <c r="BH1374" s="9"/>
      <c r="BI1374" s="9"/>
      <c r="BJ1374" s="9"/>
      <c r="BK1374" s="9"/>
      <c r="BL1374" s="9"/>
      <c r="BM1374" s="9"/>
      <c r="BN1374" s="9"/>
      <c r="BO1374" s="9"/>
      <c r="BP1374" s="9"/>
      <c r="BQ1374" s="9"/>
      <c r="BR1374" s="9"/>
      <c r="BS1374" s="9"/>
      <c r="BT1374" s="9"/>
      <c r="BU1374" s="9"/>
      <c r="BV1374" s="9"/>
      <c r="BW1374" s="9"/>
      <c r="BX1374" s="9"/>
      <c r="BY1374" s="9"/>
      <c r="BZ1374" s="9"/>
      <c r="CA1374" s="9"/>
      <c r="CB1374" s="9"/>
      <c r="CC1374" s="9"/>
      <c r="CD1374" s="9"/>
      <c r="CE1374" s="9"/>
      <c r="CF1374" s="9"/>
      <c r="CG1374" s="9"/>
      <c r="CH1374" s="9"/>
      <c r="CI1374" s="9"/>
      <c r="CJ1374" s="9"/>
      <c r="CK1374" s="9"/>
      <c r="CL1374" s="9"/>
      <c r="CM1374" s="9"/>
      <c r="CN1374" s="9"/>
      <c r="CO1374" s="9"/>
      <c r="CP1374" s="9"/>
      <c r="CQ1374" s="9"/>
      <c r="CR1374" s="9"/>
      <c r="CS1374" s="9"/>
      <c r="CT1374" s="9"/>
      <c r="CU1374" s="9"/>
      <c r="CV1374" s="9"/>
      <c r="CW1374" s="9"/>
      <c r="CX1374" s="9"/>
      <c r="CY1374" s="9"/>
      <c r="CZ1374" s="9"/>
      <c r="DA1374" s="9"/>
      <c r="DB1374" s="9"/>
      <c r="DC1374" s="9"/>
      <c r="DD1374" s="9"/>
      <c r="DE1374" s="9"/>
      <c r="DF1374" s="9"/>
      <c r="DG1374" s="9"/>
      <c r="DH1374" s="9"/>
      <c r="DI1374" s="9"/>
      <c r="DJ1374" s="9"/>
      <c r="DK1374" s="9"/>
      <c r="DL1374" s="9"/>
      <c r="DM1374" s="9"/>
      <c r="DN1374" s="9"/>
      <c r="DO1374" s="9"/>
      <c r="DP1374" s="9"/>
      <c r="DQ1374" s="9"/>
      <c r="DR1374" s="9"/>
      <c r="DS1374" s="9"/>
      <c r="DT1374" s="9"/>
      <c r="DU1374" s="9"/>
      <c r="DV1374" s="9"/>
      <c r="DW1374" s="9"/>
      <c r="DX1374" s="9"/>
      <c r="DY1374" s="9"/>
      <c r="DZ1374" s="9"/>
      <c r="EA1374" s="9"/>
      <c r="EB1374" s="9"/>
      <c r="EC1374" s="9"/>
      <c r="ED1374" s="9"/>
      <c r="EE1374" s="9"/>
      <c r="EF1374" s="9"/>
      <c r="EG1374" s="9"/>
      <c r="EH1374" s="9"/>
      <c r="EI1374" s="9"/>
      <c r="EJ1374" s="9"/>
      <c r="EK1374" s="9"/>
      <c r="EL1374" s="9"/>
      <c r="EM1374" s="9"/>
      <c r="EN1374" s="9"/>
      <c r="EO1374" s="9"/>
      <c r="EP1374" s="9"/>
      <c r="EQ1374" s="9"/>
      <c r="ER1374" s="9"/>
      <c r="ES1374" s="9"/>
      <c r="ET1374" s="9"/>
      <c r="EU1374" s="9"/>
      <c r="EV1374" s="9"/>
      <c r="EW1374" s="9"/>
      <c r="EX1374" s="9"/>
      <c r="EY1374" s="9"/>
      <c r="EZ1374" s="9"/>
      <c r="FA1374" s="9"/>
      <c r="FB1374" s="9"/>
      <c r="FC1374" s="9"/>
      <c r="FD1374" s="9"/>
      <c r="FE1374" s="9"/>
      <c r="FF1374" s="9"/>
      <c r="FG1374" s="9"/>
      <c r="FH1374" s="9"/>
      <c r="FI1374" s="9"/>
      <c r="FJ1374" s="9"/>
      <c r="FK1374" s="9"/>
      <c r="FL1374" s="9"/>
      <c r="FM1374" s="9"/>
      <c r="FN1374" s="9"/>
      <c r="FO1374" s="9"/>
      <c r="FP1374" s="9"/>
      <c r="FQ1374" s="9"/>
      <c r="FR1374" s="9"/>
      <c r="FS1374" s="9"/>
      <c r="FT1374" s="9"/>
      <c r="FU1374" s="9"/>
      <c r="FV1374" s="9"/>
      <c r="FW1374" s="9"/>
      <c r="FX1374" s="9"/>
      <c r="FY1374" s="9"/>
      <c r="FZ1374" s="9"/>
      <c r="GA1374" s="9"/>
      <c r="GB1374" s="9"/>
      <c r="GC1374" s="9"/>
      <c r="GD1374" s="9"/>
      <c r="GE1374" s="9"/>
      <c r="GF1374" s="9"/>
      <c r="GG1374" s="9"/>
      <c r="GH1374" s="9"/>
      <c r="GI1374" s="9"/>
      <c r="GJ1374" s="9"/>
      <c r="GK1374" s="9"/>
      <c r="GL1374" s="9"/>
      <c r="GM1374" s="9"/>
      <c r="GN1374" s="9"/>
      <c r="GO1374" s="9"/>
      <c r="GP1374" s="9"/>
      <c r="GQ1374" s="9"/>
      <c r="GR1374" s="9"/>
      <c r="GS1374" s="9"/>
      <c r="GT1374" s="9"/>
      <c r="GU1374" s="9"/>
      <c r="GV1374" s="9"/>
      <c r="GW1374" s="9"/>
      <c r="GX1374" s="9"/>
      <c r="GY1374" s="9"/>
      <c r="GZ1374" s="9"/>
      <c r="HA1374" s="9"/>
      <c r="HB1374" s="9"/>
      <c r="HC1374" s="9"/>
      <c r="HD1374" s="9"/>
      <c r="HE1374" s="9"/>
      <c r="HF1374" s="9"/>
      <c r="HG1374" s="9"/>
      <c r="HH1374" s="9"/>
      <c r="HI1374" s="9"/>
      <c r="HJ1374" s="9"/>
      <c r="HK1374" s="9"/>
      <c r="HL1374" s="9"/>
      <c r="HM1374" s="9"/>
      <c r="HN1374" s="9"/>
      <c r="HO1374" s="9"/>
      <c r="HP1374" s="9"/>
      <c r="HQ1374" s="9"/>
      <c r="HR1374" s="9"/>
      <c r="HS1374" s="9"/>
      <c r="HT1374" s="9"/>
      <c r="HU1374" s="9"/>
      <c r="HV1374" s="9"/>
      <c r="HW1374" s="9"/>
      <c r="HX1374" s="9"/>
      <c r="HY1374" s="9"/>
      <c r="HZ1374" s="9"/>
      <c r="IA1374" s="9"/>
      <c r="IB1374" s="9"/>
      <c r="IC1374" s="9"/>
      <c r="ID1374" s="9"/>
      <c r="IE1374" s="9"/>
      <c r="IF1374" s="9"/>
      <c r="IG1374" s="9"/>
      <c r="IH1374" s="9"/>
      <c r="II1374" s="9"/>
      <c r="IJ1374" s="9"/>
      <c r="IK1374" s="9"/>
      <c r="IL1374" s="9"/>
      <c r="IM1374" s="9"/>
      <c r="IN1374" s="34"/>
      <c r="IO1374" s="34"/>
    </row>
    <row r="1375" customFormat="false" ht="19" hidden="false" customHeight="true" outlineLevel="0" collapsed="false">
      <c r="A1375" s="5" t="n">
        <v>1373</v>
      </c>
      <c r="B1375" s="6" t="s">
        <v>2075</v>
      </c>
      <c r="C1375" s="6" t="s">
        <v>2076</v>
      </c>
      <c r="D1375" s="6" t="s">
        <v>1868</v>
      </c>
      <c r="E1375" s="9"/>
      <c r="F1375" s="9"/>
      <c r="G1375" s="9"/>
      <c r="H1375" s="9"/>
      <c r="I1375" s="9"/>
      <c r="J1375" s="9"/>
      <c r="K1375" s="9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9"/>
      <c r="BC1375" s="9"/>
      <c r="BD1375" s="9"/>
      <c r="BE1375" s="9"/>
      <c r="BF1375" s="9"/>
      <c r="BG1375" s="9"/>
      <c r="BH1375" s="9"/>
      <c r="BI1375" s="9"/>
      <c r="BJ1375" s="9"/>
      <c r="BK1375" s="9"/>
      <c r="BL1375" s="9"/>
      <c r="BM1375" s="9"/>
      <c r="BN1375" s="9"/>
      <c r="BO1375" s="9"/>
      <c r="BP1375" s="9"/>
      <c r="BQ1375" s="9"/>
      <c r="BR1375" s="9"/>
      <c r="BS1375" s="9"/>
      <c r="BT1375" s="9"/>
      <c r="BU1375" s="9"/>
      <c r="BV1375" s="9"/>
      <c r="BW1375" s="9"/>
      <c r="BX1375" s="9"/>
      <c r="BY1375" s="9"/>
      <c r="BZ1375" s="9"/>
      <c r="CA1375" s="9"/>
      <c r="CB1375" s="9"/>
      <c r="CC1375" s="9"/>
      <c r="CD1375" s="9"/>
      <c r="CE1375" s="9"/>
      <c r="CF1375" s="9"/>
      <c r="CG1375" s="9"/>
      <c r="CH1375" s="9"/>
      <c r="CI1375" s="9"/>
      <c r="CJ1375" s="9"/>
      <c r="CK1375" s="9"/>
      <c r="CL1375" s="9"/>
      <c r="CM1375" s="9"/>
      <c r="CN1375" s="9"/>
      <c r="CO1375" s="9"/>
      <c r="CP1375" s="9"/>
      <c r="CQ1375" s="9"/>
      <c r="CR1375" s="9"/>
      <c r="CS1375" s="9"/>
      <c r="CT1375" s="9"/>
      <c r="CU1375" s="9"/>
      <c r="CV1375" s="9"/>
      <c r="CW1375" s="9"/>
      <c r="CX1375" s="9"/>
      <c r="CY1375" s="9"/>
      <c r="CZ1375" s="9"/>
      <c r="DA1375" s="9"/>
      <c r="DB1375" s="9"/>
      <c r="DC1375" s="9"/>
      <c r="DD1375" s="9"/>
      <c r="DE1375" s="9"/>
      <c r="DF1375" s="9"/>
      <c r="DG1375" s="9"/>
      <c r="DH1375" s="9"/>
      <c r="DI1375" s="9"/>
      <c r="DJ1375" s="9"/>
      <c r="DK1375" s="9"/>
      <c r="DL1375" s="9"/>
      <c r="DM1375" s="9"/>
      <c r="DN1375" s="9"/>
      <c r="DO1375" s="9"/>
      <c r="DP1375" s="9"/>
      <c r="DQ1375" s="9"/>
      <c r="DR1375" s="9"/>
      <c r="DS1375" s="9"/>
      <c r="DT1375" s="9"/>
      <c r="DU1375" s="9"/>
      <c r="DV1375" s="9"/>
      <c r="DW1375" s="9"/>
      <c r="DX1375" s="9"/>
      <c r="DY1375" s="9"/>
      <c r="DZ1375" s="9"/>
      <c r="EA1375" s="9"/>
      <c r="EB1375" s="9"/>
      <c r="EC1375" s="9"/>
      <c r="ED1375" s="9"/>
      <c r="EE1375" s="9"/>
      <c r="EF1375" s="9"/>
      <c r="EG1375" s="9"/>
      <c r="EH1375" s="9"/>
      <c r="EI1375" s="9"/>
      <c r="EJ1375" s="9"/>
      <c r="EK1375" s="9"/>
      <c r="EL1375" s="9"/>
      <c r="EM1375" s="9"/>
      <c r="EN1375" s="9"/>
      <c r="EO1375" s="9"/>
      <c r="EP1375" s="9"/>
      <c r="EQ1375" s="9"/>
      <c r="ER1375" s="9"/>
      <c r="ES1375" s="9"/>
      <c r="ET1375" s="9"/>
      <c r="EU1375" s="9"/>
      <c r="EV1375" s="9"/>
      <c r="EW1375" s="9"/>
      <c r="EX1375" s="9"/>
      <c r="EY1375" s="9"/>
      <c r="EZ1375" s="9"/>
      <c r="FA1375" s="9"/>
      <c r="FB1375" s="9"/>
      <c r="FC1375" s="9"/>
      <c r="FD1375" s="9"/>
      <c r="FE1375" s="9"/>
      <c r="FF1375" s="9"/>
      <c r="FG1375" s="9"/>
      <c r="FH1375" s="9"/>
      <c r="FI1375" s="9"/>
      <c r="FJ1375" s="9"/>
      <c r="FK1375" s="9"/>
      <c r="FL1375" s="9"/>
      <c r="FM1375" s="9"/>
      <c r="FN1375" s="9"/>
      <c r="FO1375" s="9"/>
      <c r="FP1375" s="9"/>
      <c r="FQ1375" s="9"/>
      <c r="FR1375" s="9"/>
      <c r="FS1375" s="9"/>
      <c r="FT1375" s="9"/>
      <c r="FU1375" s="9"/>
      <c r="FV1375" s="9"/>
      <c r="FW1375" s="9"/>
      <c r="FX1375" s="9"/>
      <c r="FY1375" s="9"/>
      <c r="FZ1375" s="9"/>
      <c r="GA1375" s="9"/>
      <c r="GB1375" s="9"/>
      <c r="GC1375" s="9"/>
      <c r="GD1375" s="9"/>
      <c r="GE1375" s="9"/>
      <c r="GF1375" s="9"/>
      <c r="GG1375" s="9"/>
      <c r="GH1375" s="9"/>
      <c r="GI1375" s="9"/>
      <c r="GJ1375" s="9"/>
      <c r="GK1375" s="9"/>
      <c r="GL1375" s="9"/>
      <c r="GM1375" s="9"/>
      <c r="GN1375" s="9"/>
      <c r="GO1375" s="9"/>
      <c r="GP1375" s="9"/>
      <c r="GQ1375" s="9"/>
      <c r="GR1375" s="9"/>
      <c r="GS1375" s="9"/>
      <c r="GT1375" s="9"/>
      <c r="GU1375" s="9"/>
      <c r="GV1375" s="9"/>
      <c r="GW1375" s="9"/>
      <c r="GX1375" s="9"/>
      <c r="GY1375" s="9"/>
      <c r="GZ1375" s="9"/>
      <c r="HA1375" s="9"/>
      <c r="HB1375" s="9"/>
      <c r="HC1375" s="9"/>
      <c r="HD1375" s="9"/>
      <c r="HE1375" s="9"/>
      <c r="HF1375" s="9"/>
      <c r="HG1375" s="9"/>
      <c r="HH1375" s="9"/>
      <c r="HI1375" s="9"/>
      <c r="HJ1375" s="9"/>
      <c r="HK1375" s="9"/>
      <c r="HL1375" s="9"/>
      <c r="HM1375" s="9"/>
      <c r="HN1375" s="9"/>
      <c r="HO1375" s="9"/>
      <c r="HP1375" s="9"/>
      <c r="HQ1375" s="9"/>
      <c r="HR1375" s="9"/>
      <c r="HS1375" s="9"/>
      <c r="HT1375" s="9"/>
      <c r="HU1375" s="9"/>
      <c r="HV1375" s="9"/>
      <c r="HW1375" s="9"/>
      <c r="HX1375" s="9"/>
      <c r="HY1375" s="9"/>
      <c r="HZ1375" s="9"/>
      <c r="IA1375" s="9"/>
      <c r="IB1375" s="9"/>
      <c r="IC1375" s="9"/>
      <c r="ID1375" s="9"/>
      <c r="IE1375" s="9"/>
      <c r="IF1375" s="9"/>
      <c r="IG1375" s="9"/>
      <c r="IH1375" s="9"/>
      <c r="II1375" s="9"/>
      <c r="IJ1375" s="9"/>
      <c r="IK1375" s="9"/>
      <c r="IL1375" s="9"/>
      <c r="IM1375" s="9"/>
      <c r="IN1375" s="34"/>
      <c r="IO1375" s="34"/>
    </row>
    <row r="1376" customFormat="false" ht="19" hidden="false" customHeight="true" outlineLevel="0" collapsed="false">
      <c r="A1376" s="5" t="n">
        <v>1374</v>
      </c>
      <c r="B1376" s="6" t="s">
        <v>2077</v>
      </c>
      <c r="C1376" s="6" t="s">
        <v>2071</v>
      </c>
      <c r="D1376" s="6" t="s">
        <v>1868</v>
      </c>
    </row>
    <row r="1377" customFormat="false" ht="19" hidden="false" customHeight="true" outlineLevel="0" collapsed="false">
      <c r="A1377" s="5" t="n">
        <v>1375</v>
      </c>
      <c r="B1377" s="6" t="s">
        <v>2078</v>
      </c>
      <c r="C1377" s="6" t="s">
        <v>2079</v>
      </c>
      <c r="D1377" s="6" t="s">
        <v>1868</v>
      </c>
    </row>
    <row r="1378" customFormat="false" ht="19" hidden="false" customHeight="true" outlineLevel="0" collapsed="false">
      <c r="A1378" s="5" t="n">
        <v>1376</v>
      </c>
      <c r="B1378" s="6" t="s">
        <v>2080</v>
      </c>
      <c r="C1378" s="6" t="s">
        <v>2079</v>
      </c>
      <c r="D1378" s="6" t="s">
        <v>1868</v>
      </c>
    </row>
    <row r="1379" customFormat="false" ht="19" hidden="false" customHeight="true" outlineLevel="0" collapsed="false">
      <c r="A1379" s="5" t="n">
        <v>1377</v>
      </c>
      <c r="B1379" s="6" t="s">
        <v>2081</v>
      </c>
      <c r="C1379" s="6" t="s">
        <v>2079</v>
      </c>
      <c r="D1379" s="6" t="s">
        <v>1868</v>
      </c>
    </row>
    <row r="1380" customFormat="false" ht="19" hidden="false" customHeight="true" outlineLevel="0" collapsed="false">
      <c r="A1380" s="5" t="n">
        <v>1378</v>
      </c>
      <c r="B1380" s="6" t="s">
        <v>2082</v>
      </c>
      <c r="C1380" s="6" t="s">
        <v>2079</v>
      </c>
      <c r="D1380" s="6" t="s">
        <v>1868</v>
      </c>
    </row>
    <row r="1381" customFormat="false" ht="19" hidden="false" customHeight="true" outlineLevel="0" collapsed="false">
      <c r="A1381" s="5" t="n">
        <v>1379</v>
      </c>
      <c r="B1381" s="6" t="s">
        <v>2083</v>
      </c>
      <c r="C1381" s="6" t="s">
        <v>2079</v>
      </c>
      <c r="D1381" s="6" t="s">
        <v>1868</v>
      </c>
      <c r="E1381" s="9"/>
      <c r="F1381" s="9"/>
      <c r="G1381" s="9"/>
      <c r="H1381" s="9"/>
      <c r="I1381" s="9"/>
      <c r="J1381" s="9"/>
      <c r="K1381" s="9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  <c r="AD1381" s="9"/>
      <c r="AE1381" s="9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9"/>
      <c r="BC1381" s="9"/>
      <c r="BD1381" s="9"/>
      <c r="BE1381" s="9"/>
      <c r="BF1381" s="9"/>
      <c r="BG1381" s="9"/>
      <c r="BH1381" s="9"/>
      <c r="BI1381" s="9"/>
      <c r="BJ1381" s="9"/>
      <c r="BK1381" s="9"/>
      <c r="BL1381" s="9"/>
      <c r="BM1381" s="9"/>
      <c r="BN1381" s="9"/>
      <c r="BO1381" s="9"/>
      <c r="BP1381" s="9"/>
      <c r="BQ1381" s="9"/>
      <c r="BR1381" s="9"/>
      <c r="BS1381" s="9"/>
      <c r="BT1381" s="9"/>
      <c r="BU1381" s="9"/>
      <c r="BV1381" s="9"/>
      <c r="BW1381" s="9"/>
      <c r="BX1381" s="9"/>
      <c r="BY1381" s="9"/>
      <c r="BZ1381" s="9"/>
      <c r="CA1381" s="9"/>
      <c r="CB1381" s="9"/>
      <c r="CC1381" s="9"/>
      <c r="CD1381" s="9"/>
      <c r="CE1381" s="9"/>
      <c r="CF1381" s="9"/>
      <c r="CG1381" s="9"/>
      <c r="CH1381" s="9"/>
      <c r="CI1381" s="9"/>
      <c r="CJ1381" s="9"/>
      <c r="CK1381" s="9"/>
      <c r="CL1381" s="9"/>
      <c r="CM1381" s="9"/>
      <c r="CN1381" s="9"/>
      <c r="CO1381" s="9"/>
      <c r="CP1381" s="9"/>
      <c r="CQ1381" s="9"/>
      <c r="CR1381" s="9"/>
      <c r="CS1381" s="9"/>
      <c r="CT1381" s="9"/>
      <c r="CU1381" s="9"/>
      <c r="CV1381" s="9"/>
      <c r="CW1381" s="9"/>
      <c r="CX1381" s="9"/>
      <c r="CY1381" s="9"/>
      <c r="CZ1381" s="9"/>
      <c r="DA1381" s="9"/>
      <c r="DB1381" s="9"/>
      <c r="DC1381" s="9"/>
      <c r="DD1381" s="9"/>
      <c r="DE1381" s="9"/>
      <c r="DF1381" s="9"/>
      <c r="DG1381" s="9"/>
      <c r="DH1381" s="9"/>
      <c r="DI1381" s="9"/>
      <c r="DJ1381" s="9"/>
      <c r="DK1381" s="9"/>
      <c r="DL1381" s="9"/>
      <c r="DM1381" s="9"/>
      <c r="DN1381" s="9"/>
      <c r="DO1381" s="9"/>
      <c r="DP1381" s="9"/>
      <c r="DQ1381" s="9"/>
      <c r="DR1381" s="9"/>
      <c r="DS1381" s="9"/>
      <c r="DT1381" s="9"/>
      <c r="DU1381" s="9"/>
      <c r="DV1381" s="9"/>
      <c r="DW1381" s="9"/>
      <c r="DX1381" s="9"/>
      <c r="DY1381" s="9"/>
      <c r="DZ1381" s="9"/>
      <c r="EA1381" s="9"/>
      <c r="EB1381" s="9"/>
      <c r="EC1381" s="9"/>
      <c r="ED1381" s="9"/>
      <c r="EE1381" s="9"/>
      <c r="EF1381" s="9"/>
      <c r="EG1381" s="9"/>
      <c r="EH1381" s="9"/>
      <c r="EI1381" s="9"/>
      <c r="EJ1381" s="9"/>
      <c r="EK1381" s="9"/>
      <c r="EL1381" s="9"/>
      <c r="EM1381" s="9"/>
      <c r="EN1381" s="9"/>
      <c r="EO1381" s="9"/>
      <c r="EP1381" s="9"/>
      <c r="EQ1381" s="9"/>
      <c r="ER1381" s="9"/>
      <c r="ES1381" s="9"/>
      <c r="ET1381" s="9"/>
      <c r="EU1381" s="9"/>
      <c r="EV1381" s="9"/>
      <c r="EW1381" s="9"/>
      <c r="EX1381" s="9"/>
      <c r="EY1381" s="9"/>
      <c r="EZ1381" s="9"/>
      <c r="FA1381" s="9"/>
      <c r="FB1381" s="9"/>
      <c r="FC1381" s="9"/>
      <c r="FD1381" s="9"/>
      <c r="FE1381" s="9"/>
      <c r="FF1381" s="9"/>
      <c r="FG1381" s="9"/>
      <c r="FH1381" s="9"/>
      <c r="FI1381" s="9"/>
      <c r="FJ1381" s="9"/>
      <c r="FK1381" s="9"/>
      <c r="FL1381" s="9"/>
      <c r="FM1381" s="9"/>
      <c r="FN1381" s="9"/>
      <c r="FO1381" s="9"/>
      <c r="FP1381" s="9"/>
      <c r="FQ1381" s="9"/>
      <c r="FR1381" s="9"/>
      <c r="FS1381" s="9"/>
      <c r="FT1381" s="9"/>
      <c r="FU1381" s="9"/>
      <c r="FV1381" s="9"/>
      <c r="FW1381" s="9"/>
      <c r="FX1381" s="9"/>
      <c r="FY1381" s="9"/>
      <c r="FZ1381" s="9"/>
      <c r="GA1381" s="9"/>
      <c r="GB1381" s="9"/>
      <c r="GC1381" s="9"/>
      <c r="GD1381" s="9"/>
      <c r="GE1381" s="9"/>
      <c r="GF1381" s="9"/>
      <c r="GG1381" s="9"/>
      <c r="GH1381" s="9"/>
      <c r="GI1381" s="9"/>
      <c r="GJ1381" s="9"/>
      <c r="GK1381" s="9"/>
      <c r="GL1381" s="9"/>
      <c r="GM1381" s="9"/>
      <c r="GN1381" s="9"/>
      <c r="GO1381" s="9"/>
      <c r="GP1381" s="9"/>
      <c r="GQ1381" s="9"/>
      <c r="GR1381" s="9"/>
      <c r="GS1381" s="9"/>
      <c r="GT1381" s="9"/>
      <c r="GU1381" s="9"/>
      <c r="GV1381" s="9"/>
      <c r="GW1381" s="9"/>
      <c r="GX1381" s="9"/>
      <c r="GY1381" s="9"/>
      <c r="GZ1381" s="9"/>
      <c r="HA1381" s="9"/>
      <c r="HB1381" s="9"/>
      <c r="HC1381" s="9"/>
      <c r="HD1381" s="9"/>
      <c r="HE1381" s="9"/>
      <c r="HF1381" s="9"/>
      <c r="HG1381" s="9"/>
      <c r="HH1381" s="9"/>
      <c r="HI1381" s="9"/>
      <c r="HJ1381" s="9"/>
      <c r="HK1381" s="9"/>
      <c r="HL1381" s="9"/>
      <c r="HM1381" s="9"/>
      <c r="HN1381" s="9"/>
      <c r="HO1381" s="9"/>
      <c r="HP1381" s="9"/>
      <c r="HQ1381" s="9"/>
      <c r="HR1381" s="9"/>
      <c r="HS1381" s="9"/>
      <c r="HT1381" s="9"/>
      <c r="HU1381" s="9"/>
      <c r="HV1381" s="9"/>
      <c r="HW1381" s="9"/>
      <c r="HX1381" s="9"/>
      <c r="HY1381" s="9"/>
      <c r="HZ1381" s="9"/>
      <c r="IA1381" s="9"/>
      <c r="IB1381" s="9"/>
      <c r="IC1381" s="9"/>
      <c r="ID1381" s="9"/>
      <c r="IE1381" s="9"/>
      <c r="IF1381" s="9"/>
      <c r="IG1381" s="9"/>
      <c r="IH1381" s="9"/>
      <c r="II1381" s="9"/>
      <c r="IJ1381" s="9"/>
      <c r="IK1381" s="9"/>
      <c r="IL1381" s="9"/>
      <c r="IM1381" s="9"/>
      <c r="IN1381" s="34"/>
      <c r="IO1381" s="34"/>
    </row>
    <row r="1382" customFormat="false" ht="19" hidden="false" customHeight="true" outlineLevel="0" collapsed="false">
      <c r="A1382" s="5" t="n">
        <v>1380</v>
      </c>
      <c r="B1382" s="6" t="s">
        <v>2084</v>
      </c>
      <c r="C1382" s="6" t="s">
        <v>2085</v>
      </c>
      <c r="D1382" s="6" t="s">
        <v>1868</v>
      </c>
      <c r="E1382" s="9"/>
      <c r="F1382" s="9"/>
      <c r="G1382" s="9"/>
      <c r="H1382" s="9"/>
      <c r="I1382" s="9"/>
      <c r="J1382" s="9"/>
      <c r="K1382" s="9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9"/>
      <c r="BC1382" s="9"/>
      <c r="BD1382" s="9"/>
      <c r="BE1382" s="9"/>
      <c r="BF1382" s="9"/>
      <c r="BG1382" s="9"/>
      <c r="BH1382" s="9"/>
      <c r="BI1382" s="9"/>
      <c r="BJ1382" s="9"/>
      <c r="BK1382" s="9"/>
      <c r="BL1382" s="9"/>
      <c r="BM1382" s="9"/>
      <c r="BN1382" s="9"/>
      <c r="BO1382" s="9"/>
      <c r="BP1382" s="9"/>
      <c r="BQ1382" s="9"/>
      <c r="BR1382" s="9"/>
      <c r="BS1382" s="9"/>
      <c r="BT1382" s="9"/>
      <c r="BU1382" s="9"/>
      <c r="BV1382" s="9"/>
      <c r="BW1382" s="9"/>
      <c r="BX1382" s="9"/>
      <c r="BY1382" s="9"/>
      <c r="BZ1382" s="9"/>
      <c r="CA1382" s="9"/>
      <c r="CB1382" s="9"/>
      <c r="CC1382" s="9"/>
      <c r="CD1382" s="9"/>
      <c r="CE1382" s="9"/>
      <c r="CF1382" s="9"/>
      <c r="CG1382" s="9"/>
      <c r="CH1382" s="9"/>
      <c r="CI1382" s="9"/>
      <c r="CJ1382" s="9"/>
      <c r="CK1382" s="9"/>
      <c r="CL1382" s="9"/>
      <c r="CM1382" s="9"/>
      <c r="CN1382" s="9"/>
      <c r="CO1382" s="9"/>
      <c r="CP1382" s="9"/>
      <c r="CQ1382" s="9"/>
      <c r="CR1382" s="9"/>
      <c r="CS1382" s="9"/>
      <c r="CT1382" s="9"/>
      <c r="CU1382" s="9"/>
      <c r="CV1382" s="9"/>
      <c r="CW1382" s="9"/>
      <c r="CX1382" s="9"/>
      <c r="CY1382" s="9"/>
      <c r="CZ1382" s="9"/>
      <c r="DA1382" s="9"/>
      <c r="DB1382" s="9"/>
      <c r="DC1382" s="9"/>
      <c r="DD1382" s="9"/>
      <c r="DE1382" s="9"/>
      <c r="DF1382" s="9"/>
      <c r="DG1382" s="9"/>
      <c r="DH1382" s="9"/>
      <c r="DI1382" s="9"/>
      <c r="DJ1382" s="9"/>
      <c r="DK1382" s="9"/>
      <c r="DL1382" s="9"/>
      <c r="DM1382" s="9"/>
      <c r="DN1382" s="9"/>
      <c r="DO1382" s="9"/>
      <c r="DP1382" s="9"/>
      <c r="DQ1382" s="9"/>
      <c r="DR1382" s="9"/>
      <c r="DS1382" s="9"/>
      <c r="DT1382" s="9"/>
      <c r="DU1382" s="9"/>
      <c r="DV1382" s="9"/>
      <c r="DW1382" s="9"/>
      <c r="DX1382" s="9"/>
      <c r="DY1382" s="9"/>
      <c r="DZ1382" s="9"/>
      <c r="EA1382" s="9"/>
      <c r="EB1382" s="9"/>
      <c r="EC1382" s="9"/>
      <c r="ED1382" s="9"/>
      <c r="EE1382" s="9"/>
      <c r="EF1382" s="9"/>
      <c r="EG1382" s="9"/>
      <c r="EH1382" s="9"/>
      <c r="EI1382" s="9"/>
      <c r="EJ1382" s="9"/>
      <c r="EK1382" s="9"/>
      <c r="EL1382" s="9"/>
      <c r="EM1382" s="9"/>
      <c r="EN1382" s="9"/>
      <c r="EO1382" s="9"/>
      <c r="EP1382" s="9"/>
      <c r="EQ1382" s="9"/>
      <c r="ER1382" s="9"/>
      <c r="ES1382" s="9"/>
      <c r="ET1382" s="9"/>
      <c r="EU1382" s="9"/>
      <c r="EV1382" s="9"/>
      <c r="EW1382" s="9"/>
      <c r="EX1382" s="9"/>
      <c r="EY1382" s="9"/>
      <c r="EZ1382" s="9"/>
      <c r="FA1382" s="9"/>
      <c r="FB1382" s="9"/>
      <c r="FC1382" s="9"/>
      <c r="FD1382" s="9"/>
      <c r="FE1382" s="9"/>
      <c r="FF1382" s="9"/>
      <c r="FG1382" s="9"/>
      <c r="FH1382" s="9"/>
      <c r="FI1382" s="9"/>
      <c r="FJ1382" s="9"/>
      <c r="FK1382" s="9"/>
      <c r="FL1382" s="9"/>
      <c r="FM1382" s="9"/>
      <c r="FN1382" s="9"/>
      <c r="FO1382" s="9"/>
      <c r="FP1382" s="9"/>
      <c r="FQ1382" s="9"/>
      <c r="FR1382" s="9"/>
      <c r="FS1382" s="9"/>
      <c r="FT1382" s="9"/>
      <c r="FU1382" s="9"/>
      <c r="FV1382" s="9"/>
      <c r="FW1382" s="9"/>
      <c r="FX1382" s="9"/>
      <c r="FY1382" s="9"/>
      <c r="FZ1382" s="9"/>
      <c r="GA1382" s="9"/>
      <c r="GB1382" s="9"/>
      <c r="GC1382" s="9"/>
      <c r="GD1382" s="9"/>
      <c r="GE1382" s="9"/>
      <c r="GF1382" s="9"/>
      <c r="GG1382" s="9"/>
      <c r="GH1382" s="9"/>
      <c r="GI1382" s="9"/>
      <c r="GJ1382" s="9"/>
      <c r="GK1382" s="9"/>
      <c r="GL1382" s="9"/>
      <c r="GM1382" s="9"/>
      <c r="GN1382" s="9"/>
      <c r="GO1382" s="9"/>
      <c r="GP1382" s="9"/>
      <c r="GQ1382" s="9"/>
      <c r="GR1382" s="9"/>
      <c r="GS1382" s="9"/>
      <c r="GT1382" s="9"/>
      <c r="GU1382" s="9"/>
      <c r="GV1382" s="9"/>
      <c r="GW1382" s="9"/>
      <c r="GX1382" s="9"/>
      <c r="GY1382" s="9"/>
      <c r="GZ1382" s="9"/>
      <c r="HA1382" s="9"/>
      <c r="HB1382" s="9"/>
      <c r="HC1382" s="9"/>
      <c r="HD1382" s="9"/>
      <c r="HE1382" s="9"/>
      <c r="HF1382" s="9"/>
      <c r="HG1382" s="9"/>
      <c r="HH1382" s="9"/>
      <c r="HI1382" s="9"/>
      <c r="HJ1382" s="9"/>
      <c r="HK1382" s="9"/>
      <c r="HL1382" s="9"/>
      <c r="HM1382" s="9"/>
      <c r="HN1382" s="9"/>
      <c r="HO1382" s="9"/>
      <c r="HP1382" s="9"/>
      <c r="HQ1382" s="9"/>
      <c r="HR1382" s="9"/>
      <c r="HS1382" s="9"/>
      <c r="HT1382" s="9"/>
      <c r="HU1382" s="9"/>
      <c r="HV1382" s="9"/>
      <c r="HW1382" s="9"/>
      <c r="HX1382" s="9"/>
      <c r="HY1382" s="9"/>
      <c r="HZ1382" s="9"/>
      <c r="IA1382" s="9"/>
      <c r="IB1382" s="9"/>
      <c r="IC1382" s="9"/>
      <c r="ID1382" s="9"/>
      <c r="IE1382" s="9"/>
      <c r="IF1382" s="9"/>
      <c r="IG1382" s="9"/>
      <c r="IH1382" s="9"/>
      <c r="II1382" s="9"/>
      <c r="IJ1382" s="9"/>
      <c r="IK1382" s="9"/>
      <c r="IL1382" s="9"/>
      <c r="IM1382" s="9"/>
      <c r="IN1382" s="34"/>
      <c r="IO1382" s="34"/>
    </row>
    <row r="1383" customFormat="false" ht="19" hidden="false" customHeight="true" outlineLevel="0" collapsed="false">
      <c r="A1383" s="5" t="n">
        <v>1381</v>
      </c>
      <c r="B1383" s="6" t="s">
        <v>2086</v>
      </c>
      <c r="C1383" s="6" t="s">
        <v>2085</v>
      </c>
      <c r="D1383" s="6" t="s">
        <v>1868</v>
      </c>
      <c r="E1383" s="9"/>
      <c r="F1383" s="9"/>
      <c r="G1383" s="9"/>
      <c r="H1383" s="9"/>
      <c r="I1383" s="9"/>
      <c r="J1383" s="9"/>
      <c r="K1383" s="9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/>
      <c r="Z1383" s="9"/>
      <c r="AA1383" s="9"/>
      <c r="AB1383" s="9"/>
      <c r="AC1383" s="9"/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9"/>
      <c r="BC1383" s="9"/>
      <c r="BD1383" s="9"/>
      <c r="BE1383" s="9"/>
      <c r="BF1383" s="9"/>
      <c r="BG1383" s="9"/>
      <c r="BH1383" s="9"/>
      <c r="BI1383" s="9"/>
      <c r="BJ1383" s="9"/>
      <c r="BK1383" s="9"/>
      <c r="BL1383" s="9"/>
      <c r="BM1383" s="9"/>
      <c r="BN1383" s="9"/>
      <c r="BO1383" s="9"/>
      <c r="BP1383" s="9"/>
      <c r="BQ1383" s="9"/>
      <c r="BR1383" s="9"/>
      <c r="BS1383" s="9"/>
      <c r="BT1383" s="9"/>
      <c r="BU1383" s="9"/>
      <c r="BV1383" s="9"/>
      <c r="BW1383" s="9"/>
      <c r="BX1383" s="9"/>
      <c r="BY1383" s="9"/>
      <c r="BZ1383" s="9"/>
      <c r="CA1383" s="9"/>
      <c r="CB1383" s="9"/>
      <c r="CC1383" s="9"/>
      <c r="CD1383" s="9"/>
      <c r="CE1383" s="9"/>
      <c r="CF1383" s="9"/>
      <c r="CG1383" s="9"/>
      <c r="CH1383" s="9"/>
      <c r="CI1383" s="9"/>
      <c r="CJ1383" s="9"/>
      <c r="CK1383" s="9"/>
      <c r="CL1383" s="9"/>
      <c r="CM1383" s="9"/>
      <c r="CN1383" s="9"/>
      <c r="CO1383" s="9"/>
      <c r="CP1383" s="9"/>
      <c r="CQ1383" s="9"/>
      <c r="CR1383" s="9"/>
      <c r="CS1383" s="9"/>
      <c r="CT1383" s="9"/>
      <c r="CU1383" s="9"/>
      <c r="CV1383" s="9"/>
      <c r="CW1383" s="9"/>
      <c r="CX1383" s="9"/>
      <c r="CY1383" s="9"/>
      <c r="CZ1383" s="9"/>
      <c r="DA1383" s="9"/>
      <c r="DB1383" s="9"/>
      <c r="DC1383" s="9"/>
      <c r="DD1383" s="9"/>
      <c r="DE1383" s="9"/>
      <c r="DF1383" s="9"/>
      <c r="DG1383" s="9"/>
      <c r="DH1383" s="9"/>
      <c r="DI1383" s="9"/>
      <c r="DJ1383" s="9"/>
      <c r="DK1383" s="9"/>
      <c r="DL1383" s="9"/>
      <c r="DM1383" s="9"/>
      <c r="DN1383" s="9"/>
      <c r="DO1383" s="9"/>
      <c r="DP1383" s="9"/>
      <c r="DQ1383" s="9"/>
      <c r="DR1383" s="9"/>
      <c r="DS1383" s="9"/>
      <c r="DT1383" s="9"/>
      <c r="DU1383" s="9"/>
      <c r="DV1383" s="9"/>
      <c r="DW1383" s="9"/>
      <c r="DX1383" s="9"/>
      <c r="DY1383" s="9"/>
      <c r="DZ1383" s="9"/>
      <c r="EA1383" s="9"/>
      <c r="EB1383" s="9"/>
      <c r="EC1383" s="9"/>
      <c r="ED1383" s="9"/>
      <c r="EE1383" s="9"/>
      <c r="EF1383" s="9"/>
      <c r="EG1383" s="9"/>
      <c r="EH1383" s="9"/>
      <c r="EI1383" s="9"/>
      <c r="EJ1383" s="9"/>
      <c r="EK1383" s="9"/>
      <c r="EL1383" s="9"/>
      <c r="EM1383" s="9"/>
      <c r="EN1383" s="9"/>
      <c r="EO1383" s="9"/>
      <c r="EP1383" s="9"/>
      <c r="EQ1383" s="9"/>
      <c r="ER1383" s="9"/>
      <c r="ES1383" s="9"/>
      <c r="ET1383" s="9"/>
      <c r="EU1383" s="9"/>
      <c r="EV1383" s="9"/>
      <c r="EW1383" s="9"/>
      <c r="EX1383" s="9"/>
      <c r="EY1383" s="9"/>
      <c r="EZ1383" s="9"/>
      <c r="FA1383" s="9"/>
      <c r="FB1383" s="9"/>
      <c r="FC1383" s="9"/>
      <c r="FD1383" s="9"/>
      <c r="FE1383" s="9"/>
      <c r="FF1383" s="9"/>
      <c r="FG1383" s="9"/>
      <c r="FH1383" s="9"/>
      <c r="FI1383" s="9"/>
      <c r="FJ1383" s="9"/>
      <c r="FK1383" s="9"/>
      <c r="FL1383" s="9"/>
      <c r="FM1383" s="9"/>
      <c r="FN1383" s="9"/>
      <c r="FO1383" s="9"/>
      <c r="FP1383" s="9"/>
      <c r="FQ1383" s="9"/>
      <c r="FR1383" s="9"/>
      <c r="FS1383" s="9"/>
      <c r="FT1383" s="9"/>
      <c r="FU1383" s="9"/>
      <c r="FV1383" s="9"/>
      <c r="FW1383" s="9"/>
      <c r="FX1383" s="9"/>
      <c r="FY1383" s="9"/>
      <c r="FZ1383" s="9"/>
      <c r="GA1383" s="9"/>
      <c r="GB1383" s="9"/>
      <c r="GC1383" s="9"/>
      <c r="GD1383" s="9"/>
      <c r="GE1383" s="9"/>
      <c r="GF1383" s="9"/>
      <c r="GG1383" s="9"/>
      <c r="GH1383" s="9"/>
      <c r="GI1383" s="9"/>
      <c r="GJ1383" s="9"/>
      <c r="GK1383" s="9"/>
      <c r="GL1383" s="9"/>
      <c r="GM1383" s="9"/>
      <c r="GN1383" s="9"/>
      <c r="GO1383" s="9"/>
      <c r="GP1383" s="9"/>
      <c r="GQ1383" s="9"/>
      <c r="GR1383" s="9"/>
      <c r="GS1383" s="9"/>
      <c r="GT1383" s="9"/>
      <c r="GU1383" s="9"/>
      <c r="GV1383" s="9"/>
      <c r="GW1383" s="9"/>
      <c r="GX1383" s="9"/>
      <c r="GY1383" s="9"/>
      <c r="GZ1383" s="9"/>
      <c r="HA1383" s="9"/>
      <c r="HB1383" s="9"/>
      <c r="HC1383" s="9"/>
      <c r="HD1383" s="9"/>
      <c r="HE1383" s="9"/>
      <c r="HF1383" s="9"/>
      <c r="HG1383" s="9"/>
      <c r="HH1383" s="9"/>
      <c r="HI1383" s="9"/>
      <c r="HJ1383" s="9"/>
      <c r="HK1383" s="9"/>
      <c r="HL1383" s="9"/>
      <c r="HM1383" s="9"/>
      <c r="HN1383" s="9"/>
      <c r="HO1383" s="9"/>
      <c r="HP1383" s="9"/>
      <c r="HQ1383" s="9"/>
      <c r="HR1383" s="9"/>
      <c r="HS1383" s="9"/>
      <c r="HT1383" s="9"/>
      <c r="HU1383" s="9"/>
      <c r="HV1383" s="9"/>
      <c r="HW1383" s="9"/>
      <c r="HX1383" s="9"/>
      <c r="HY1383" s="9"/>
      <c r="HZ1383" s="9"/>
      <c r="IA1383" s="9"/>
      <c r="IB1383" s="9"/>
      <c r="IC1383" s="9"/>
      <c r="ID1383" s="9"/>
      <c r="IE1383" s="9"/>
      <c r="IF1383" s="9"/>
      <c r="IG1383" s="9"/>
      <c r="IH1383" s="9"/>
      <c r="II1383" s="9"/>
      <c r="IJ1383" s="9"/>
      <c r="IK1383" s="9"/>
      <c r="IL1383" s="9"/>
      <c r="IM1383" s="9"/>
      <c r="IN1383" s="34"/>
      <c r="IO1383" s="34"/>
    </row>
    <row r="1384" customFormat="false" ht="19" hidden="false" customHeight="true" outlineLevel="0" collapsed="false">
      <c r="A1384" s="5" t="n">
        <v>1382</v>
      </c>
      <c r="B1384" s="6" t="s">
        <v>2087</v>
      </c>
      <c r="C1384" s="6" t="s">
        <v>2088</v>
      </c>
      <c r="D1384" s="6" t="s">
        <v>1868</v>
      </c>
      <c r="E1384" s="9"/>
      <c r="F1384" s="9"/>
      <c r="G1384" s="9"/>
      <c r="H1384" s="9"/>
      <c r="I1384" s="9"/>
      <c r="J1384" s="9"/>
      <c r="K1384" s="9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/>
      <c r="AA1384" s="9"/>
      <c r="AB1384" s="9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9"/>
      <c r="BC1384" s="9"/>
      <c r="BD1384" s="9"/>
      <c r="BE1384" s="9"/>
      <c r="BF1384" s="9"/>
      <c r="BG1384" s="9"/>
      <c r="BH1384" s="9"/>
      <c r="BI1384" s="9"/>
      <c r="BJ1384" s="9"/>
      <c r="BK1384" s="9"/>
      <c r="BL1384" s="9"/>
      <c r="BM1384" s="9"/>
      <c r="BN1384" s="9"/>
      <c r="BO1384" s="9"/>
      <c r="BP1384" s="9"/>
      <c r="BQ1384" s="9"/>
      <c r="BR1384" s="9"/>
      <c r="BS1384" s="9"/>
      <c r="BT1384" s="9"/>
      <c r="BU1384" s="9"/>
      <c r="BV1384" s="9"/>
      <c r="BW1384" s="9"/>
      <c r="BX1384" s="9"/>
      <c r="BY1384" s="9"/>
      <c r="BZ1384" s="9"/>
      <c r="CA1384" s="9"/>
      <c r="CB1384" s="9"/>
      <c r="CC1384" s="9"/>
      <c r="CD1384" s="9"/>
      <c r="CE1384" s="9"/>
      <c r="CF1384" s="9"/>
      <c r="CG1384" s="9"/>
      <c r="CH1384" s="9"/>
      <c r="CI1384" s="9"/>
      <c r="CJ1384" s="9"/>
      <c r="CK1384" s="9"/>
      <c r="CL1384" s="9"/>
      <c r="CM1384" s="9"/>
      <c r="CN1384" s="9"/>
      <c r="CO1384" s="9"/>
      <c r="CP1384" s="9"/>
      <c r="CQ1384" s="9"/>
      <c r="CR1384" s="9"/>
      <c r="CS1384" s="9"/>
      <c r="CT1384" s="9"/>
      <c r="CU1384" s="9"/>
      <c r="CV1384" s="9"/>
      <c r="CW1384" s="9"/>
      <c r="CX1384" s="9"/>
      <c r="CY1384" s="9"/>
      <c r="CZ1384" s="9"/>
      <c r="DA1384" s="9"/>
      <c r="DB1384" s="9"/>
      <c r="DC1384" s="9"/>
      <c r="DD1384" s="9"/>
      <c r="DE1384" s="9"/>
      <c r="DF1384" s="9"/>
      <c r="DG1384" s="9"/>
      <c r="DH1384" s="9"/>
      <c r="DI1384" s="9"/>
      <c r="DJ1384" s="9"/>
      <c r="DK1384" s="9"/>
      <c r="DL1384" s="9"/>
      <c r="DM1384" s="9"/>
      <c r="DN1384" s="9"/>
      <c r="DO1384" s="9"/>
      <c r="DP1384" s="9"/>
      <c r="DQ1384" s="9"/>
      <c r="DR1384" s="9"/>
      <c r="DS1384" s="9"/>
      <c r="DT1384" s="9"/>
      <c r="DU1384" s="9"/>
      <c r="DV1384" s="9"/>
      <c r="DW1384" s="9"/>
      <c r="DX1384" s="9"/>
      <c r="DY1384" s="9"/>
      <c r="DZ1384" s="9"/>
      <c r="EA1384" s="9"/>
      <c r="EB1384" s="9"/>
      <c r="EC1384" s="9"/>
      <c r="ED1384" s="9"/>
      <c r="EE1384" s="9"/>
      <c r="EF1384" s="9"/>
      <c r="EG1384" s="9"/>
      <c r="EH1384" s="9"/>
      <c r="EI1384" s="9"/>
      <c r="EJ1384" s="9"/>
      <c r="EK1384" s="9"/>
      <c r="EL1384" s="9"/>
      <c r="EM1384" s="9"/>
      <c r="EN1384" s="9"/>
      <c r="EO1384" s="9"/>
      <c r="EP1384" s="9"/>
      <c r="EQ1384" s="9"/>
      <c r="ER1384" s="9"/>
      <c r="ES1384" s="9"/>
      <c r="ET1384" s="9"/>
      <c r="EU1384" s="9"/>
      <c r="EV1384" s="9"/>
      <c r="EW1384" s="9"/>
      <c r="EX1384" s="9"/>
      <c r="EY1384" s="9"/>
      <c r="EZ1384" s="9"/>
      <c r="FA1384" s="9"/>
      <c r="FB1384" s="9"/>
      <c r="FC1384" s="9"/>
      <c r="FD1384" s="9"/>
      <c r="FE1384" s="9"/>
      <c r="FF1384" s="9"/>
      <c r="FG1384" s="9"/>
      <c r="FH1384" s="9"/>
      <c r="FI1384" s="9"/>
      <c r="FJ1384" s="9"/>
      <c r="FK1384" s="9"/>
      <c r="FL1384" s="9"/>
      <c r="FM1384" s="9"/>
      <c r="FN1384" s="9"/>
      <c r="FO1384" s="9"/>
      <c r="FP1384" s="9"/>
      <c r="FQ1384" s="9"/>
      <c r="FR1384" s="9"/>
      <c r="FS1384" s="9"/>
      <c r="FT1384" s="9"/>
      <c r="FU1384" s="9"/>
      <c r="FV1384" s="9"/>
      <c r="FW1384" s="9"/>
      <c r="FX1384" s="9"/>
      <c r="FY1384" s="9"/>
      <c r="FZ1384" s="9"/>
      <c r="GA1384" s="9"/>
      <c r="GB1384" s="9"/>
      <c r="GC1384" s="9"/>
      <c r="GD1384" s="9"/>
      <c r="GE1384" s="9"/>
      <c r="GF1384" s="9"/>
      <c r="GG1384" s="9"/>
      <c r="GH1384" s="9"/>
      <c r="GI1384" s="9"/>
      <c r="GJ1384" s="9"/>
      <c r="GK1384" s="9"/>
      <c r="GL1384" s="9"/>
      <c r="GM1384" s="9"/>
      <c r="GN1384" s="9"/>
      <c r="GO1384" s="9"/>
      <c r="GP1384" s="9"/>
      <c r="GQ1384" s="9"/>
      <c r="GR1384" s="9"/>
      <c r="GS1384" s="9"/>
      <c r="GT1384" s="9"/>
      <c r="GU1384" s="9"/>
      <c r="GV1384" s="9"/>
      <c r="GW1384" s="9"/>
      <c r="GX1384" s="9"/>
      <c r="GY1384" s="9"/>
      <c r="GZ1384" s="9"/>
      <c r="HA1384" s="9"/>
      <c r="HB1384" s="9"/>
      <c r="HC1384" s="9"/>
      <c r="HD1384" s="9"/>
      <c r="HE1384" s="9"/>
      <c r="HF1384" s="9"/>
      <c r="HG1384" s="9"/>
      <c r="HH1384" s="9"/>
      <c r="HI1384" s="9"/>
      <c r="HJ1384" s="9"/>
      <c r="HK1384" s="9"/>
      <c r="HL1384" s="9"/>
      <c r="HM1384" s="9"/>
      <c r="HN1384" s="9"/>
      <c r="HO1384" s="9"/>
      <c r="HP1384" s="9"/>
      <c r="HQ1384" s="9"/>
      <c r="HR1384" s="9"/>
      <c r="HS1384" s="9"/>
      <c r="HT1384" s="9"/>
      <c r="HU1384" s="9"/>
      <c r="HV1384" s="9"/>
      <c r="HW1384" s="9"/>
      <c r="HX1384" s="9"/>
      <c r="HY1384" s="9"/>
      <c r="HZ1384" s="9"/>
      <c r="IA1384" s="9"/>
      <c r="IB1384" s="9"/>
      <c r="IC1384" s="9"/>
      <c r="ID1384" s="9"/>
      <c r="IE1384" s="9"/>
      <c r="IF1384" s="9"/>
      <c r="IG1384" s="9"/>
      <c r="IH1384" s="9"/>
      <c r="II1384" s="9"/>
      <c r="IJ1384" s="9"/>
      <c r="IK1384" s="9"/>
      <c r="IL1384" s="9"/>
      <c r="IM1384" s="9"/>
      <c r="IN1384" s="34"/>
      <c r="IO1384" s="34"/>
    </row>
    <row r="1385" customFormat="false" ht="19" hidden="false" customHeight="true" outlineLevel="0" collapsed="false">
      <c r="A1385" s="5" t="n">
        <v>1383</v>
      </c>
      <c r="B1385" s="6" t="s">
        <v>2089</v>
      </c>
      <c r="C1385" s="6" t="s">
        <v>2088</v>
      </c>
      <c r="D1385" s="6" t="s">
        <v>1868</v>
      </c>
      <c r="E1385" s="9"/>
      <c r="F1385" s="9"/>
      <c r="G1385" s="9"/>
      <c r="H1385" s="9"/>
      <c r="I1385" s="9"/>
      <c r="J1385" s="9"/>
      <c r="K1385" s="9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/>
      <c r="AA1385" s="9"/>
      <c r="AB1385" s="9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9"/>
      <c r="BC1385" s="9"/>
      <c r="BD1385" s="9"/>
      <c r="BE1385" s="9"/>
      <c r="BF1385" s="9"/>
      <c r="BG1385" s="9"/>
      <c r="BH1385" s="9"/>
      <c r="BI1385" s="9"/>
      <c r="BJ1385" s="9"/>
      <c r="BK1385" s="9"/>
      <c r="BL1385" s="9"/>
      <c r="BM1385" s="9"/>
      <c r="BN1385" s="9"/>
      <c r="BO1385" s="9"/>
      <c r="BP1385" s="9"/>
      <c r="BQ1385" s="9"/>
      <c r="BR1385" s="9"/>
      <c r="BS1385" s="9"/>
      <c r="BT1385" s="9"/>
      <c r="BU1385" s="9"/>
      <c r="BV1385" s="9"/>
      <c r="BW1385" s="9"/>
      <c r="BX1385" s="9"/>
      <c r="BY1385" s="9"/>
      <c r="BZ1385" s="9"/>
      <c r="CA1385" s="9"/>
      <c r="CB1385" s="9"/>
      <c r="CC1385" s="9"/>
      <c r="CD1385" s="9"/>
      <c r="CE1385" s="9"/>
      <c r="CF1385" s="9"/>
      <c r="CG1385" s="9"/>
      <c r="CH1385" s="9"/>
      <c r="CI1385" s="9"/>
      <c r="CJ1385" s="9"/>
      <c r="CK1385" s="9"/>
      <c r="CL1385" s="9"/>
      <c r="CM1385" s="9"/>
      <c r="CN1385" s="9"/>
      <c r="CO1385" s="9"/>
      <c r="CP1385" s="9"/>
      <c r="CQ1385" s="9"/>
      <c r="CR1385" s="9"/>
      <c r="CS1385" s="9"/>
      <c r="CT1385" s="9"/>
      <c r="CU1385" s="9"/>
      <c r="CV1385" s="9"/>
      <c r="CW1385" s="9"/>
      <c r="CX1385" s="9"/>
      <c r="CY1385" s="9"/>
      <c r="CZ1385" s="9"/>
      <c r="DA1385" s="9"/>
      <c r="DB1385" s="9"/>
      <c r="DC1385" s="9"/>
      <c r="DD1385" s="9"/>
      <c r="DE1385" s="9"/>
      <c r="DF1385" s="9"/>
      <c r="DG1385" s="9"/>
      <c r="DH1385" s="9"/>
      <c r="DI1385" s="9"/>
      <c r="DJ1385" s="9"/>
      <c r="DK1385" s="9"/>
      <c r="DL1385" s="9"/>
      <c r="DM1385" s="9"/>
      <c r="DN1385" s="9"/>
      <c r="DO1385" s="9"/>
      <c r="DP1385" s="9"/>
      <c r="DQ1385" s="9"/>
      <c r="DR1385" s="9"/>
      <c r="DS1385" s="9"/>
      <c r="DT1385" s="9"/>
      <c r="DU1385" s="9"/>
      <c r="DV1385" s="9"/>
      <c r="DW1385" s="9"/>
      <c r="DX1385" s="9"/>
      <c r="DY1385" s="9"/>
      <c r="DZ1385" s="9"/>
      <c r="EA1385" s="9"/>
      <c r="EB1385" s="9"/>
      <c r="EC1385" s="9"/>
      <c r="ED1385" s="9"/>
      <c r="EE1385" s="9"/>
      <c r="EF1385" s="9"/>
      <c r="EG1385" s="9"/>
      <c r="EH1385" s="9"/>
      <c r="EI1385" s="9"/>
      <c r="EJ1385" s="9"/>
      <c r="EK1385" s="9"/>
      <c r="EL1385" s="9"/>
      <c r="EM1385" s="9"/>
      <c r="EN1385" s="9"/>
      <c r="EO1385" s="9"/>
      <c r="EP1385" s="9"/>
      <c r="EQ1385" s="9"/>
      <c r="ER1385" s="9"/>
      <c r="ES1385" s="9"/>
      <c r="ET1385" s="9"/>
      <c r="EU1385" s="9"/>
      <c r="EV1385" s="9"/>
      <c r="EW1385" s="9"/>
      <c r="EX1385" s="9"/>
      <c r="EY1385" s="9"/>
      <c r="EZ1385" s="9"/>
      <c r="FA1385" s="9"/>
      <c r="FB1385" s="9"/>
      <c r="FC1385" s="9"/>
      <c r="FD1385" s="9"/>
      <c r="FE1385" s="9"/>
      <c r="FF1385" s="9"/>
      <c r="FG1385" s="9"/>
      <c r="FH1385" s="9"/>
      <c r="FI1385" s="9"/>
      <c r="FJ1385" s="9"/>
      <c r="FK1385" s="9"/>
      <c r="FL1385" s="9"/>
      <c r="FM1385" s="9"/>
      <c r="FN1385" s="9"/>
      <c r="FO1385" s="9"/>
      <c r="FP1385" s="9"/>
      <c r="FQ1385" s="9"/>
      <c r="FR1385" s="9"/>
      <c r="FS1385" s="9"/>
      <c r="FT1385" s="9"/>
      <c r="FU1385" s="9"/>
      <c r="FV1385" s="9"/>
      <c r="FW1385" s="9"/>
      <c r="FX1385" s="9"/>
      <c r="FY1385" s="9"/>
      <c r="FZ1385" s="9"/>
      <c r="GA1385" s="9"/>
      <c r="GB1385" s="9"/>
      <c r="GC1385" s="9"/>
      <c r="GD1385" s="9"/>
      <c r="GE1385" s="9"/>
      <c r="GF1385" s="9"/>
      <c r="GG1385" s="9"/>
      <c r="GH1385" s="9"/>
      <c r="GI1385" s="9"/>
      <c r="GJ1385" s="9"/>
      <c r="GK1385" s="9"/>
      <c r="GL1385" s="9"/>
      <c r="GM1385" s="9"/>
      <c r="GN1385" s="9"/>
      <c r="GO1385" s="9"/>
      <c r="GP1385" s="9"/>
      <c r="GQ1385" s="9"/>
      <c r="GR1385" s="9"/>
      <c r="GS1385" s="9"/>
      <c r="GT1385" s="9"/>
      <c r="GU1385" s="9"/>
      <c r="GV1385" s="9"/>
      <c r="GW1385" s="9"/>
      <c r="GX1385" s="9"/>
      <c r="GY1385" s="9"/>
      <c r="GZ1385" s="9"/>
      <c r="HA1385" s="9"/>
      <c r="HB1385" s="9"/>
      <c r="HC1385" s="9"/>
      <c r="HD1385" s="9"/>
      <c r="HE1385" s="9"/>
      <c r="HF1385" s="9"/>
      <c r="HG1385" s="9"/>
      <c r="HH1385" s="9"/>
      <c r="HI1385" s="9"/>
      <c r="HJ1385" s="9"/>
      <c r="HK1385" s="9"/>
      <c r="HL1385" s="9"/>
      <c r="HM1385" s="9"/>
      <c r="HN1385" s="9"/>
      <c r="HO1385" s="9"/>
      <c r="HP1385" s="9"/>
      <c r="HQ1385" s="9"/>
      <c r="HR1385" s="9"/>
      <c r="HS1385" s="9"/>
      <c r="HT1385" s="9"/>
      <c r="HU1385" s="9"/>
      <c r="HV1385" s="9"/>
      <c r="HW1385" s="9"/>
      <c r="HX1385" s="9"/>
      <c r="HY1385" s="9"/>
      <c r="HZ1385" s="9"/>
      <c r="IA1385" s="9"/>
      <c r="IB1385" s="9"/>
      <c r="IC1385" s="9"/>
      <c r="ID1385" s="9"/>
      <c r="IE1385" s="9"/>
      <c r="IF1385" s="9"/>
      <c r="IG1385" s="9"/>
      <c r="IH1385" s="9"/>
      <c r="II1385" s="9"/>
      <c r="IJ1385" s="9"/>
      <c r="IK1385" s="9"/>
      <c r="IL1385" s="9"/>
      <c r="IM1385" s="9"/>
      <c r="IN1385" s="34"/>
      <c r="IO1385" s="34"/>
    </row>
    <row r="1386" customFormat="false" ht="19" hidden="false" customHeight="true" outlineLevel="0" collapsed="false">
      <c r="A1386" s="5" t="n">
        <v>1384</v>
      </c>
      <c r="B1386" s="6" t="s">
        <v>2090</v>
      </c>
      <c r="C1386" s="6" t="s">
        <v>2088</v>
      </c>
      <c r="D1386" s="6" t="s">
        <v>1868</v>
      </c>
      <c r="E1386" s="9"/>
      <c r="F1386" s="9"/>
      <c r="G1386" s="9"/>
      <c r="H1386" s="9"/>
      <c r="I1386" s="9"/>
      <c r="J1386" s="9"/>
      <c r="K1386" s="9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/>
      <c r="Z1386" s="9"/>
      <c r="AA1386" s="9"/>
      <c r="AB1386" s="9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9"/>
      <c r="BC1386" s="9"/>
      <c r="BD1386" s="9"/>
      <c r="BE1386" s="9"/>
      <c r="BF1386" s="9"/>
      <c r="BG1386" s="9"/>
      <c r="BH1386" s="9"/>
      <c r="BI1386" s="9"/>
      <c r="BJ1386" s="9"/>
      <c r="BK1386" s="9"/>
      <c r="BL1386" s="9"/>
      <c r="BM1386" s="9"/>
      <c r="BN1386" s="9"/>
      <c r="BO1386" s="9"/>
      <c r="BP1386" s="9"/>
      <c r="BQ1386" s="9"/>
      <c r="BR1386" s="9"/>
      <c r="BS1386" s="9"/>
      <c r="BT1386" s="9"/>
      <c r="BU1386" s="9"/>
      <c r="BV1386" s="9"/>
      <c r="BW1386" s="9"/>
      <c r="BX1386" s="9"/>
      <c r="BY1386" s="9"/>
      <c r="BZ1386" s="9"/>
      <c r="CA1386" s="9"/>
      <c r="CB1386" s="9"/>
      <c r="CC1386" s="9"/>
      <c r="CD1386" s="9"/>
      <c r="CE1386" s="9"/>
      <c r="CF1386" s="9"/>
      <c r="CG1386" s="9"/>
      <c r="CH1386" s="9"/>
      <c r="CI1386" s="9"/>
      <c r="CJ1386" s="9"/>
      <c r="CK1386" s="9"/>
      <c r="CL1386" s="9"/>
      <c r="CM1386" s="9"/>
      <c r="CN1386" s="9"/>
      <c r="CO1386" s="9"/>
      <c r="CP1386" s="9"/>
      <c r="CQ1386" s="9"/>
      <c r="CR1386" s="9"/>
      <c r="CS1386" s="9"/>
      <c r="CT1386" s="9"/>
      <c r="CU1386" s="9"/>
      <c r="CV1386" s="9"/>
      <c r="CW1386" s="9"/>
      <c r="CX1386" s="9"/>
      <c r="CY1386" s="9"/>
      <c r="CZ1386" s="9"/>
      <c r="DA1386" s="9"/>
      <c r="DB1386" s="9"/>
      <c r="DC1386" s="9"/>
      <c r="DD1386" s="9"/>
      <c r="DE1386" s="9"/>
      <c r="DF1386" s="9"/>
      <c r="DG1386" s="9"/>
      <c r="DH1386" s="9"/>
      <c r="DI1386" s="9"/>
      <c r="DJ1386" s="9"/>
      <c r="DK1386" s="9"/>
      <c r="DL1386" s="9"/>
      <c r="DM1386" s="9"/>
      <c r="DN1386" s="9"/>
      <c r="DO1386" s="9"/>
      <c r="DP1386" s="9"/>
      <c r="DQ1386" s="9"/>
      <c r="DR1386" s="9"/>
      <c r="DS1386" s="9"/>
      <c r="DT1386" s="9"/>
      <c r="DU1386" s="9"/>
      <c r="DV1386" s="9"/>
      <c r="DW1386" s="9"/>
      <c r="DX1386" s="9"/>
      <c r="DY1386" s="9"/>
      <c r="DZ1386" s="9"/>
      <c r="EA1386" s="9"/>
      <c r="EB1386" s="9"/>
      <c r="EC1386" s="9"/>
      <c r="ED1386" s="9"/>
      <c r="EE1386" s="9"/>
      <c r="EF1386" s="9"/>
      <c r="EG1386" s="9"/>
      <c r="EH1386" s="9"/>
      <c r="EI1386" s="9"/>
      <c r="EJ1386" s="9"/>
      <c r="EK1386" s="9"/>
      <c r="EL1386" s="9"/>
      <c r="EM1386" s="9"/>
      <c r="EN1386" s="9"/>
      <c r="EO1386" s="9"/>
      <c r="EP1386" s="9"/>
      <c r="EQ1386" s="9"/>
      <c r="ER1386" s="9"/>
      <c r="ES1386" s="9"/>
      <c r="ET1386" s="9"/>
      <c r="EU1386" s="9"/>
      <c r="EV1386" s="9"/>
      <c r="EW1386" s="9"/>
      <c r="EX1386" s="9"/>
      <c r="EY1386" s="9"/>
      <c r="EZ1386" s="9"/>
      <c r="FA1386" s="9"/>
      <c r="FB1386" s="9"/>
      <c r="FC1386" s="9"/>
      <c r="FD1386" s="9"/>
      <c r="FE1386" s="9"/>
      <c r="FF1386" s="9"/>
      <c r="FG1386" s="9"/>
      <c r="FH1386" s="9"/>
      <c r="FI1386" s="9"/>
      <c r="FJ1386" s="9"/>
      <c r="FK1386" s="9"/>
      <c r="FL1386" s="9"/>
      <c r="FM1386" s="9"/>
      <c r="FN1386" s="9"/>
      <c r="FO1386" s="9"/>
      <c r="FP1386" s="9"/>
      <c r="FQ1386" s="9"/>
      <c r="FR1386" s="9"/>
      <c r="FS1386" s="9"/>
      <c r="FT1386" s="9"/>
      <c r="FU1386" s="9"/>
      <c r="FV1386" s="9"/>
      <c r="FW1386" s="9"/>
      <c r="FX1386" s="9"/>
      <c r="FY1386" s="9"/>
      <c r="FZ1386" s="9"/>
      <c r="GA1386" s="9"/>
      <c r="GB1386" s="9"/>
      <c r="GC1386" s="9"/>
      <c r="GD1386" s="9"/>
      <c r="GE1386" s="9"/>
      <c r="GF1386" s="9"/>
      <c r="GG1386" s="9"/>
      <c r="GH1386" s="9"/>
      <c r="GI1386" s="9"/>
      <c r="GJ1386" s="9"/>
      <c r="GK1386" s="9"/>
      <c r="GL1386" s="9"/>
      <c r="GM1386" s="9"/>
      <c r="GN1386" s="9"/>
      <c r="GO1386" s="9"/>
      <c r="GP1386" s="9"/>
      <c r="GQ1386" s="9"/>
      <c r="GR1386" s="9"/>
      <c r="GS1386" s="9"/>
      <c r="GT1386" s="9"/>
      <c r="GU1386" s="9"/>
      <c r="GV1386" s="9"/>
      <c r="GW1386" s="9"/>
      <c r="GX1386" s="9"/>
      <c r="GY1386" s="9"/>
      <c r="GZ1386" s="9"/>
      <c r="HA1386" s="9"/>
      <c r="HB1386" s="9"/>
      <c r="HC1386" s="9"/>
      <c r="HD1386" s="9"/>
      <c r="HE1386" s="9"/>
      <c r="HF1386" s="9"/>
      <c r="HG1386" s="9"/>
      <c r="HH1386" s="9"/>
      <c r="HI1386" s="9"/>
      <c r="HJ1386" s="9"/>
      <c r="HK1386" s="9"/>
      <c r="HL1386" s="9"/>
      <c r="HM1386" s="9"/>
      <c r="HN1386" s="9"/>
      <c r="HO1386" s="9"/>
      <c r="HP1386" s="9"/>
      <c r="HQ1386" s="9"/>
      <c r="HR1386" s="9"/>
      <c r="HS1386" s="9"/>
      <c r="HT1386" s="9"/>
      <c r="HU1386" s="9"/>
      <c r="HV1386" s="9"/>
      <c r="HW1386" s="9"/>
      <c r="HX1386" s="9"/>
      <c r="HY1386" s="9"/>
      <c r="HZ1386" s="9"/>
      <c r="IA1386" s="9"/>
      <c r="IB1386" s="9"/>
      <c r="IC1386" s="9"/>
      <c r="ID1386" s="9"/>
      <c r="IE1386" s="9"/>
      <c r="IF1386" s="9"/>
      <c r="IG1386" s="9"/>
      <c r="IH1386" s="9"/>
      <c r="II1386" s="9"/>
      <c r="IJ1386" s="9"/>
      <c r="IK1386" s="9"/>
      <c r="IL1386" s="9"/>
      <c r="IM1386" s="9"/>
      <c r="IN1386" s="34"/>
      <c r="IO1386" s="34"/>
    </row>
    <row r="1387" customFormat="false" ht="19" hidden="false" customHeight="true" outlineLevel="0" collapsed="false">
      <c r="A1387" s="5" t="n">
        <v>1385</v>
      </c>
      <c r="B1387" s="6" t="s">
        <v>2091</v>
      </c>
      <c r="C1387" s="6" t="s">
        <v>2088</v>
      </c>
      <c r="D1387" s="6" t="s">
        <v>1868</v>
      </c>
    </row>
    <row r="1388" customFormat="false" ht="19" hidden="false" customHeight="true" outlineLevel="0" collapsed="false">
      <c r="A1388" s="5" t="n">
        <v>1386</v>
      </c>
      <c r="B1388" s="6" t="s">
        <v>2092</v>
      </c>
      <c r="C1388" s="6" t="s">
        <v>2088</v>
      </c>
      <c r="D1388" s="6" t="s">
        <v>1868</v>
      </c>
    </row>
    <row r="1389" customFormat="false" ht="19" hidden="false" customHeight="true" outlineLevel="0" collapsed="false">
      <c r="A1389" s="5" t="n">
        <v>1387</v>
      </c>
      <c r="B1389" s="6" t="s">
        <v>2093</v>
      </c>
      <c r="C1389" s="6" t="s">
        <v>2088</v>
      </c>
      <c r="D1389" s="6" t="s">
        <v>1868</v>
      </c>
    </row>
    <row r="1390" customFormat="false" ht="19" hidden="false" customHeight="true" outlineLevel="0" collapsed="false">
      <c r="A1390" s="5" t="n">
        <v>1388</v>
      </c>
      <c r="B1390" s="6" t="s">
        <v>2094</v>
      </c>
      <c r="C1390" s="6" t="s">
        <v>2095</v>
      </c>
      <c r="D1390" s="6" t="s">
        <v>1868</v>
      </c>
    </row>
    <row r="1391" customFormat="false" ht="19" hidden="false" customHeight="true" outlineLevel="0" collapsed="false">
      <c r="A1391" s="5" t="n">
        <v>1389</v>
      </c>
      <c r="B1391" s="6" t="s">
        <v>2096</v>
      </c>
      <c r="C1391" s="6" t="s">
        <v>2095</v>
      </c>
      <c r="D1391" s="6" t="s">
        <v>1868</v>
      </c>
    </row>
    <row r="1392" customFormat="false" ht="19" hidden="false" customHeight="true" outlineLevel="0" collapsed="false">
      <c r="A1392" s="5" t="n">
        <v>1390</v>
      </c>
      <c r="B1392" s="6" t="s">
        <v>2097</v>
      </c>
      <c r="C1392" s="6" t="s">
        <v>2095</v>
      </c>
      <c r="D1392" s="6" t="s">
        <v>1868</v>
      </c>
    </row>
    <row r="1393" customFormat="false" ht="19" hidden="false" customHeight="true" outlineLevel="0" collapsed="false">
      <c r="A1393" s="5" t="n">
        <v>1391</v>
      </c>
      <c r="B1393" s="6" t="s">
        <v>2098</v>
      </c>
      <c r="C1393" s="6" t="s">
        <v>2095</v>
      </c>
      <c r="D1393" s="6" t="s">
        <v>1868</v>
      </c>
    </row>
    <row r="1394" customFormat="false" ht="19" hidden="false" customHeight="true" outlineLevel="0" collapsed="false">
      <c r="A1394" s="5" t="n">
        <v>1392</v>
      </c>
      <c r="B1394" s="6" t="s">
        <v>2099</v>
      </c>
      <c r="C1394" s="6" t="s">
        <v>2100</v>
      </c>
      <c r="D1394" s="6" t="s">
        <v>1868</v>
      </c>
    </row>
    <row r="1395" customFormat="false" ht="19" hidden="false" customHeight="true" outlineLevel="0" collapsed="false">
      <c r="A1395" s="5" t="n">
        <v>1393</v>
      </c>
      <c r="B1395" s="6" t="s">
        <v>2101</v>
      </c>
      <c r="C1395" s="6" t="s">
        <v>2102</v>
      </c>
      <c r="D1395" s="6" t="s">
        <v>1868</v>
      </c>
    </row>
    <row r="1396" customFormat="false" ht="19" hidden="false" customHeight="true" outlineLevel="0" collapsed="false">
      <c r="A1396" s="5" t="n">
        <v>1394</v>
      </c>
      <c r="B1396" s="6" t="s">
        <v>2103</v>
      </c>
      <c r="C1396" s="6" t="s">
        <v>2104</v>
      </c>
      <c r="D1396" s="6" t="s">
        <v>1868</v>
      </c>
    </row>
    <row r="1397" customFormat="false" ht="19" hidden="false" customHeight="true" outlineLevel="0" collapsed="false">
      <c r="A1397" s="5" t="n">
        <v>1395</v>
      </c>
      <c r="B1397" s="6" t="s">
        <v>2105</v>
      </c>
      <c r="C1397" s="6" t="s">
        <v>2104</v>
      </c>
      <c r="D1397" s="6" t="s">
        <v>1868</v>
      </c>
    </row>
    <row r="1398" customFormat="false" ht="19" hidden="false" customHeight="true" outlineLevel="0" collapsed="false">
      <c r="A1398" s="5" t="n">
        <v>1396</v>
      </c>
      <c r="B1398" s="6" t="s">
        <v>2106</v>
      </c>
      <c r="C1398" s="6" t="s">
        <v>2104</v>
      </c>
      <c r="D1398" s="6" t="s">
        <v>1868</v>
      </c>
    </row>
    <row r="1399" customFormat="false" ht="19" hidden="false" customHeight="true" outlineLevel="0" collapsed="false">
      <c r="A1399" s="5" t="n">
        <v>1397</v>
      </c>
      <c r="B1399" s="8" t="s">
        <v>2107</v>
      </c>
      <c r="C1399" s="8" t="s">
        <v>2108</v>
      </c>
      <c r="D1399" s="8" t="s">
        <v>1868</v>
      </c>
    </row>
    <row r="1400" customFormat="false" ht="19" hidden="false" customHeight="true" outlineLevel="0" collapsed="false">
      <c r="A1400" s="5" t="n">
        <v>1398</v>
      </c>
      <c r="B1400" s="8" t="s">
        <v>2109</v>
      </c>
      <c r="C1400" s="8" t="s">
        <v>2110</v>
      </c>
      <c r="D1400" s="8" t="s">
        <v>1868</v>
      </c>
    </row>
    <row r="1401" customFormat="false" ht="19" hidden="false" customHeight="true" outlineLevel="0" collapsed="false">
      <c r="A1401" s="5" t="n">
        <v>1399</v>
      </c>
      <c r="B1401" s="8" t="s">
        <v>2111</v>
      </c>
      <c r="C1401" s="8" t="s">
        <v>2112</v>
      </c>
      <c r="D1401" s="8" t="s">
        <v>1868</v>
      </c>
    </row>
    <row r="1402" customFormat="false" ht="19" hidden="false" customHeight="true" outlineLevel="0" collapsed="false">
      <c r="A1402" s="5" t="n">
        <v>1400</v>
      </c>
      <c r="B1402" s="8" t="s">
        <v>2113</v>
      </c>
      <c r="C1402" s="8" t="s">
        <v>2114</v>
      </c>
      <c r="D1402" s="8" t="s">
        <v>1868</v>
      </c>
    </row>
    <row r="1403" customFormat="false" ht="19" hidden="false" customHeight="true" outlineLevel="0" collapsed="false">
      <c r="A1403" s="5" t="n">
        <v>1401</v>
      </c>
      <c r="B1403" s="8" t="s">
        <v>2115</v>
      </c>
      <c r="C1403" s="8" t="s">
        <v>2116</v>
      </c>
      <c r="D1403" s="8" t="s">
        <v>1868</v>
      </c>
    </row>
    <row r="1404" customFormat="false" ht="19" hidden="false" customHeight="true" outlineLevel="0" collapsed="false">
      <c r="A1404" s="5" t="n">
        <v>1402</v>
      </c>
      <c r="B1404" s="8" t="s">
        <v>2117</v>
      </c>
      <c r="C1404" s="8" t="s">
        <v>2116</v>
      </c>
      <c r="D1404" s="8" t="s">
        <v>1868</v>
      </c>
    </row>
    <row r="1405" customFormat="false" ht="19" hidden="false" customHeight="true" outlineLevel="0" collapsed="false">
      <c r="A1405" s="5" t="n">
        <v>1403</v>
      </c>
      <c r="B1405" s="8" t="s">
        <v>2118</v>
      </c>
      <c r="C1405" s="8" t="s">
        <v>2116</v>
      </c>
      <c r="D1405" s="8" t="s">
        <v>1868</v>
      </c>
    </row>
    <row r="1406" customFormat="false" ht="19" hidden="false" customHeight="true" outlineLevel="0" collapsed="false">
      <c r="A1406" s="5" t="n">
        <v>1404</v>
      </c>
      <c r="B1406" s="8" t="s">
        <v>2119</v>
      </c>
      <c r="C1406" s="8" t="s">
        <v>2116</v>
      </c>
      <c r="D1406" s="8" t="s">
        <v>1868</v>
      </c>
    </row>
    <row r="1407" customFormat="false" ht="19" hidden="false" customHeight="true" outlineLevel="0" collapsed="false">
      <c r="A1407" s="5" t="n">
        <v>1405</v>
      </c>
      <c r="B1407" s="47" t="s">
        <v>2120</v>
      </c>
      <c r="C1407" s="47" t="s">
        <v>2121</v>
      </c>
      <c r="D1407" s="47" t="s">
        <v>1868</v>
      </c>
    </row>
    <row r="1408" customFormat="false" ht="19" hidden="false" customHeight="true" outlineLevel="0" collapsed="false">
      <c r="A1408" s="5" t="n">
        <v>1406</v>
      </c>
      <c r="B1408" s="47" t="s">
        <v>2122</v>
      </c>
      <c r="C1408" s="47" t="s">
        <v>2123</v>
      </c>
      <c r="D1408" s="47" t="s">
        <v>1868</v>
      </c>
    </row>
    <row r="1409" customFormat="false" ht="19" hidden="false" customHeight="true" outlineLevel="0" collapsed="false">
      <c r="A1409" s="5" t="n">
        <v>1407</v>
      </c>
      <c r="B1409" s="47" t="s">
        <v>2124</v>
      </c>
      <c r="C1409" s="47" t="s">
        <v>2123</v>
      </c>
      <c r="D1409" s="47" t="s">
        <v>1868</v>
      </c>
    </row>
    <row r="1410" customFormat="false" ht="19" hidden="false" customHeight="true" outlineLevel="0" collapsed="false">
      <c r="A1410" s="5" t="n">
        <v>1408</v>
      </c>
      <c r="B1410" s="47" t="s">
        <v>2125</v>
      </c>
      <c r="C1410" s="47" t="s">
        <v>2123</v>
      </c>
      <c r="D1410" s="47" t="s">
        <v>1868</v>
      </c>
    </row>
    <row r="1411" customFormat="false" ht="19" hidden="false" customHeight="true" outlineLevel="0" collapsed="false">
      <c r="A1411" s="5" t="n">
        <v>1409</v>
      </c>
      <c r="B1411" s="47" t="s">
        <v>2126</v>
      </c>
      <c r="C1411" s="47" t="s">
        <v>2123</v>
      </c>
      <c r="D1411" s="47" t="s">
        <v>1868</v>
      </c>
    </row>
    <row r="1412" customFormat="false" ht="19" hidden="false" customHeight="true" outlineLevel="0" collapsed="false">
      <c r="A1412" s="5" t="n">
        <v>1410</v>
      </c>
      <c r="B1412" s="47" t="s">
        <v>2127</v>
      </c>
      <c r="C1412" s="47" t="s">
        <v>2123</v>
      </c>
      <c r="D1412" s="47" t="s">
        <v>1868</v>
      </c>
    </row>
    <row r="1413" customFormat="false" ht="19" hidden="false" customHeight="true" outlineLevel="0" collapsed="false">
      <c r="A1413" s="5" t="n">
        <v>1411</v>
      </c>
      <c r="B1413" s="47" t="s">
        <v>2128</v>
      </c>
      <c r="C1413" s="47" t="s">
        <v>2123</v>
      </c>
      <c r="D1413" s="47" t="s">
        <v>1868</v>
      </c>
    </row>
    <row r="1414" customFormat="false" ht="19" hidden="false" customHeight="true" outlineLevel="0" collapsed="false">
      <c r="A1414" s="5" t="n">
        <v>1412</v>
      </c>
      <c r="B1414" s="47" t="s">
        <v>2129</v>
      </c>
      <c r="C1414" s="47" t="s">
        <v>2123</v>
      </c>
      <c r="D1414" s="47" t="s">
        <v>1868</v>
      </c>
    </row>
    <row r="1415" customFormat="false" ht="19" hidden="false" customHeight="true" outlineLevel="0" collapsed="false">
      <c r="A1415" s="5" t="n">
        <v>1413</v>
      </c>
      <c r="B1415" s="47" t="s">
        <v>2130</v>
      </c>
      <c r="C1415" s="47" t="s">
        <v>2123</v>
      </c>
      <c r="D1415" s="47" t="s">
        <v>1868</v>
      </c>
    </row>
    <row r="1416" customFormat="false" ht="19" hidden="false" customHeight="true" outlineLevel="0" collapsed="false">
      <c r="A1416" s="5" t="n">
        <v>1414</v>
      </c>
      <c r="B1416" s="47" t="s">
        <v>2131</v>
      </c>
      <c r="C1416" s="47" t="s">
        <v>2123</v>
      </c>
      <c r="D1416" s="47" t="s">
        <v>1868</v>
      </c>
    </row>
    <row r="1417" customFormat="false" ht="19" hidden="false" customHeight="true" outlineLevel="0" collapsed="false">
      <c r="A1417" s="5" t="n">
        <v>1415</v>
      </c>
      <c r="B1417" s="47" t="s">
        <v>2132</v>
      </c>
      <c r="C1417" s="47" t="s">
        <v>2123</v>
      </c>
      <c r="D1417" s="47" t="s">
        <v>1868</v>
      </c>
    </row>
    <row r="1418" customFormat="false" ht="19" hidden="false" customHeight="true" outlineLevel="0" collapsed="false">
      <c r="A1418" s="5" t="n">
        <v>1416</v>
      </c>
      <c r="B1418" s="47" t="s">
        <v>2133</v>
      </c>
      <c r="C1418" s="47" t="s">
        <v>2134</v>
      </c>
      <c r="D1418" s="47" t="s">
        <v>1868</v>
      </c>
    </row>
    <row r="1419" customFormat="false" ht="19" hidden="false" customHeight="true" outlineLevel="0" collapsed="false">
      <c r="A1419" s="5" t="n">
        <v>1417</v>
      </c>
      <c r="B1419" s="6" t="s">
        <v>2135</v>
      </c>
      <c r="C1419" s="6" t="s">
        <v>2136</v>
      </c>
      <c r="D1419" s="6" t="s">
        <v>1868</v>
      </c>
    </row>
    <row r="1420" customFormat="false" ht="19" hidden="false" customHeight="true" outlineLevel="0" collapsed="false">
      <c r="A1420" s="5" t="n">
        <v>1418</v>
      </c>
      <c r="B1420" s="6" t="s">
        <v>2137</v>
      </c>
      <c r="C1420" s="6" t="s">
        <v>2138</v>
      </c>
      <c r="D1420" s="6" t="s">
        <v>1868</v>
      </c>
    </row>
    <row r="1421" customFormat="false" ht="19" hidden="false" customHeight="true" outlineLevel="0" collapsed="false">
      <c r="A1421" s="5" t="n">
        <v>1419</v>
      </c>
      <c r="B1421" s="6" t="s">
        <v>2139</v>
      </c>
      <c r="C1421" s="6" t="s">
        <v>2138</v>
      </c>
      <c r="D1421" s="6" t="s">
        <v>1868</v>
      </c>
    </row>
    <row r="1422" customFormat="false" ht="19" hidden="false" customHeight="true" outlineLevel="0" collapsed="false">
      <c r="A1422" s="5" t="n">
        <v>1420</v>
      </c>
      <c r="B1422" s="6" t="s">
        <v>2140</v>
      </c>
      <c r="C1422" s="6" t="s">
        <v>2138</v>
      </c>
      <c r="D1422" s="6" t="s">
        <v>1868</v>
      </c>
    </row>
    <row r="1423" customFormat="false" ht="19" hidden="false" customHeight="true" outlineLevel="0" collapsed="false">
      <c r="A1423" s="5" t="n">
        <v>1421</v>
      </c>
      <c r="B1423" s="6" t="s">
        <v>2141</v>
      </c>
      <c r="C1423" s="6" t="s">
        <v>2142</v>
      </c>
      <c r="D1423" s="6" t="s">
        <v>1868</v>
      </c>
    </row>
    <row r="1424" customFormat="false" ht="19" hidden="false" customHeight="true" outlineLevel="0" collapsed="false">
      <c r="A1424" s="5" t="n">
        <v>1422</v>
      </c>
      <c r="B1424" s="6" t="s">
        <v>2143</v>
      </c>
      <c r="C1424" s="6" t="s">
        <v>2142</v>
      </c>
      <c r="D1424" s="6" t="s">
        <v>1868</v>
      </c>
    </row>
    <row r="1425" customFormat="false" ht="19" hidden="false" customHeight="true" outlineLevel="0" collapsed="false">
      <c r="A1425" s="5" t="n">
        <v>1423</v>
      </c>
      <c r="B1425" s="6" t="s">
        <v>2144</v>
      </c>
      <c r="C1425" s="6" t="s">
        <v>2142</v>
      </c>
      <c r="D1425" s="6" t="s">
        <v>1868</v>
      </c>
    </row>
    <row r="1426" customFormat="false" ht="19" hidden="false" customHeight="true" outlineLevel="0" collapsed="false">
      <c r="A1426" s="5" t="n">
        <v>1424</v>
      </c>
      <c r="B1426" s="6" t="s">
        <v>2145</v>
      </c>
      <c r="C1426" s="6" t="s">
        <v>2146</v>
      </c>
      <c r="D1426" s="6" t="s">
        <v>1868</v>
      </c>
    </row>
    <row r="1427" customFormat="false" ht="19" hidden="false" customHeight="true" outlineLevel="0" collapsed="false">
      <c r="A1427" s="5" t="n">
        <v>1425</v>
      </c>
      <c r="B1427" s="6" t="s">
        <v>2147</v>
      </c>
      <c r="C1427" s="6" t="s">
        <v>2148</v>
      </c>
      <c r="D1427" s="6" t="s">
        <v>1868</v>
      </c>
    </row>
    <row r="1428" customFormat="false" ht="19" hidden="false" customHeight="true" outlineLevel="0" collapsed="false">
      <c r="A1428" s="5" t="n">
        <v>1426</v>
      </c>
      <c r="B1428" s="6" t="s">
        <v>2149</v>
      </c>
      <c r="C1428" s="6" t="s">
        <v>2150</v>
      </c>
      <c r="D1428" s="6" t="s">
        <v>1868</v>
      </c>
    </row>
    <row r="1429" customFormat="false" ht="19" hidden="false" customHeight="true" outlineLevel="0" collapsed="false">
      <c r="A1429" s="5" t="n">
        <v>1427</v>
      </c>
      <c r="B1429" s="6" t="s">
        <v>2151</v>
      </c>
      <c r="C1429" s="6" t="s">
        <v>2150</v>
      </c>
      <c r="D1429" s="6" t="s">
        <v>1868</v>
      </c>
    </row>
    <row r="1430" customFormat="false" ht="19" hidden="false" customHeight="true" outlineLevel="0" collapsed="false">
      <c r="A1430" s="5" t="n">
        <v>1428</v>
      </c>
      <c r="B1430" s="6" t="s">
        <v>2152</v>
      </c>
      <c r="C1430" s="6" t="s">
        <v>2150</v>
      </c>
      <c r="D1430" s="6" t="s">
        <v>1868</v>
      </c>
    </row>
    <row r="1431" customFormat="false" ht="19" hidden="false" customHeight="true" outlineLevel="0" collapsed="false">
      <c r="A1431" s="5" t="n">
        <v>1429</v>
      </c>
      <c r="B1431" s="6" t="s">
        <v>2153</v>
      </c>
      <c r="C1431" s="6" t="s">
        <v>2150</v>
      </c>
      <c r="D1431" s="6" t="s">
        <v>1868</v>
      </c>
    </row>
    <row r="1432" customFormat="false" ht="19" hidden="false" customHeight="true" outlineLevel="0" collapsed="false">
      <c r="A1432" s="5" t="n">
        <v>1430</v>
      </c>
      <c r="B1432" s="6" t="s">
        <v>2154</v>
      </c>
      <c r="C1432" s="6" t="s">
        <v>2155</v>
      </c>
      <c r="D1432" s="6" t="s">
        <v>1868</v>
      </c>
    </row>
    <row r="1433" customFormat="false" ht="19" hidden="false" customHeight="true" outlineLevel="0" collapsed="false">
      <c r="A1433" s="5" t="n">
        <v>1431</v>
      </c>
      <c r="B1433" s="6" t="s">
        <v>2156</v>
      </c>
      <c r="C1433" s="6" t="s">
        <v>2157</v>
      </c>
      <c r="D1433" s="6" t="s">
        <v>1868</v>
      </c>
    </row>
    <row r="1434" customFormat="false" ht="19" hidden="false" customHeight="true" outlineLevel="0" collapsed="false">
      <c r="A1434" s="5" t="n">
        <v>1432</v>
      </c>
      <c r="B1434" s="6" t="s">
        <v>2158</v>
      </c>
      <c r="C1434" s="6" t="s">
        <v>2159</v>
      </c>
      <c r="D1434" s="6" t="s">
        <v>1868</v>
      </c>
    </row>
    <row r="1435" customFormat="false" ht="19" hidden="false" customHeight="true" outlineLevel="0" collapsed="false">
      <c r="A1435" s="5" t="n">
        <v>1433</v>
      </c>
      <c r="B1435" s="6" t="s">
        <v>2160</v>
      </c>
      <c r="C1435" s="6" t="s">
        <v>2159</v>
      </c>
      <c r="D1435" s="6" t="s">
        <v>1868</v>
      </c>
      <c r="E1435" s="48"/>
    </row>
    <row r="1436" customFormat="false" ht="19" hidden="false" customHeight="true" outlineLevel="0" collapsed="false">
      <c r="A1436" s="5" t="n">
        <v>1434</v>
      </c>
      <c r="B1436" s="6" t="s">
        <v>2161</v>
      </c>
      <c r="C1436" s="6" t="s">
        <v>2162</v>
      </c>
      <c r="D1436" s="6" t="s">
        <v>1868</v>
      </c>
      <c r="E1436" s="48"/>
    </row>
    <row r="1437" customFormat="false" ht="19" hidden="false" customHeight="true" outlineLevel="0" collapsed="false">
      <c r="A1437" s="5" t="n">
        <v>1435</v>
      </c>
      <c r="B1437" s="6" t="s">
        <v>2163</v>
      </c>
      <c r="C1437" s="6" t="s">
        <v>2164</v>
      </c>
      <c r="D1437" s="6" t="s">
        <v>1868</v>
      </c>
      <c r="E1437" s="48"/>
    </row>
    <row r="1438" customFormat="false" ht="19" hidden="false" customHeight="true" outlineLevel="0" collapsed="false">
      <c r="A1438" s="5" t="n">
        <v>1436</v>
      </c>
      <c r="B1438" s="6" t="s">
        <v>2165</v>
      </c>
      <c r="C1438" s="6" t="s">
        <v>2166</v>
      </c>
      <c r="D1438" s="6" t="s">
        <v>1868</v>
      </c>
      <c r="E1438" s="48"/>
    </row>
    <row r="1439" customFormat="false" ht="19" hidden="false" customHeight="true" outlineLevel="0" collapsed="false">
      <c r="A1439" s="5" t="n">
        <v>1437</v>
      </c>
      <c r="B1439" s="6" t="s">
        <v>2167</v>
      </c>
      <c r="C1439" s="6" t="s">
        <v>2166</v>
      </c>
      <c r="D1439" s="6" t="s">
        <v>1868</v>
      </c>
      <c r="E1439" s="48"/>
    </row>
    <row r="1440" customFormat="false" ht="19" hidden="false" customHeight="true" outlineLevel="0" collapsed="false">
      <c r="A1440" s="5" t="n">
        <v>1438</v>
      </c>
      <c r="B1440" s="6" t="s">
        <v>2168</v>
      </c>
      <c r="C1440" s="6" t="s">
        <v>2169</v>
      </c>
      <c r="D1440" s="6" t="s">
        <v>1868</v>
      </c>
      <c r="E1440" s="48"/>
    </row>
    <row r="1441" customFormat="false" ht="19" hidden="false" customHeight="true" outlineLevel="0" collapsed="false">
      <c r="A1441" s="5" t="n">
        <v>1439</v>
      </c>
      <c r="B1441" s="6" t="s">
        <v>2170</v>
      </c>
      <c r="C1441" s="6" t="s">
        <v>2169</v>
      </c>
      <c r="D1441" s="6" t="s">
        <v>1868</v>
      </c>
      <c r="E1441" s="48"/>
    </row>
    <row r="1442" customFormat="false" ht="19" hidden="false" customHeight="true" outlineLevel="0" collapsed="false">
      <c r="A1442" s="5" t="n">
        <v>1440</v>
      </c>
      <c r="B1442" s="6" t="s">
        <v>2171</v>
      </c>
      <c r="C1442" s="6" t="s">
        <v>2169</v>
      </c>
      <c r="D1442" s="6" t="s">
        <v>1868</v>
      </c>
      <c r="E1442" s="48"/>
    </row>
    <row r="1443" customFormat="false" ht="19" hidden="false" customHeight="true" outlineLevel="0" collapsed="false">
      <c r="A1443" s="5" t="n">
        <v>1441</v>
      </c>
      <c r="B1443" s="6" t="s">
        <v>2172</v>
      </c>
      <c r="C1443" s="6" t="s">
        <v>2169</v>
      </c>
      <c r="D1443" s="6" t="s">
        <v>1868</v>
      </c>
      <c r="E1443" s="48"/>
    </row>
    <row r="1444" customFormat="false" ht="19" hidden="false" customHeight="true" outlineLevel="0" collapsed="false">
      <c r="A1444" s="5" t="n">
        <v>1442</v>
      </c>
      <c r="B1444" s="6" t="s">
        <v>2173</v>
      </c>
      <c r="C1444" s="6" t="s">
        <v>2174</v>
      </c>
      <c r="D1444" s="6" t="s">
        <v>1868</v>
      </c>
      <c r="E1444" s="48"/>
    </row>
    <row r="1445" customFormat="false" ht="19" hidden="false" customHeight="true" outlineLevel="0" collapsed="false">
      <c r="A1445" s="5" t="n">
        <v>1443</v>
      </c>
      <c r="B1445" s="6" t="s">
        <v>2175</v>
      </c>
      <c r="C1445" s="6" t="s">
        <v>2174</v>
      </c>
      <c r="D1445" s="6" t="s">
        <v>1868</v>
      </c>
      <c r="E1445" s="48"/>
    </row>
    <row r="1446" customFormat="false" ht="19" hidden="false" customHeight="true" outlineLevel="0" collapsed="false">
      <c r="A1446" s="5" t="n">
        <v>1444</v>
      </c>
      <c r="B1446" s="6" t="s">
        <v>2176</v>
      </c>
      <c r="C1446" s="6" t="s">
        <v>2174</v>
      </c>
      <c r="D1446" s="6" t="s">
        <v>1868</v>
      </c>
      <c r="E1446" s="48"/>
    </row>
    <row r="1447" customFormat="false" ht="19" hidden="false" customHeight="true" outlineLevel="0" collapsed="false">
      <c r="A1447" s="5" t="n">
        <v>1445</v>
      </c>
      <c r="B1447" s="5" t="s">
        <v>2177</v>
      </c>
      <c r="C1447" s="6" t="s">
        <v>2178</v>
      </c>
      <c r="D1447" s="6" t="s">
        <v>1868</v>
      </c>
      <c r="E1447" s="48"/>
    </row>
    <row r="1448" customFormat="false" ht="19" hidden="false" customHeight="true" outlineLevel="0" collapsed="false">
      <c r="A1448" s="5" t="n">
        <v>1446</v>
      </c>
      <c r="B1448" s="6" t="s">
        <v>2179</v>
      </c>
      <c r="C1448" s="6" t="s">
        <v>2180</v>
      </c>
      <c r="D1448" s="6" t="s">
        <v>1868</v>
      </c>
      <c r="E1448" s="48"/>
    </row>
    <row r="1449" customFormat="false" ht="19" hidden="false" customHeight="true" outlineLevel="0" collapsed="false">
      <c r="A1449" s="5" t="n">
        <v>1447</v>
      </c>
      <c r="B1449" s="6" t="s">
        <v>2181</v>
      </c>
      <c r="C1449" s="6" t="s">
        <v>2182</v>
      </c>
      <c r="D1449" s="6" t="s">
        <v>1868</v>
      </c>
      <c r="E1449" s="48"/>
    </row>
    <row r="1450" customFormat="false" ht="19" hidden="false" customHeight="true" outlineLevel="0" collapsed="false">
      <c r="A1450" s="5" t="n">
        <v>1448</v>
      </c>
      <c r="B1450" s="6" t="s">
        <v>2183</v>
      </c>
      <c r="C1450" s="6" t="s">
        <v>2182</v>
      </c>
      <c r="D1450" s="6" t="s">
        <v>1868</v>
      </c>
      <c r="E1450" s="48"/>
    </row>
    <row r="1451" customFormat="false" ht="19" hidden="false" customHeight="true" outlineLevel="0" collapsed="false">
      <c r="A1451" s="5" t="n">
        <v>1449</v>
      </c>
      <c r="B1451" s="6" t="s">
        <v>2184</v>
      </c>
      <c r="C1451" s="6" t="s">
        <v>2185</v>
      </c>
      <c r="D1451" s="6" t="s">
        <v>1868</v>
      </c>
      <c r="E1451" s="48"/>
    </row>
    <row r="1452" customFormat="false" ht="19" hidden="false" customHeight="true" outlineLevel="0" collapsed="false">
      <c r="A1452" s="5" t="n">
        <v>1450</v>
      </c>
      <c r="B1452" s="6" t="s">
        <v>2186</v>
      </c>
      <c r="C1452" s="6" t="s">
        <v>2185</v>
      </c>
      <c r="D1452" s="6" t="s">
        <v>1868</v>
      </c>
      <c r="E1452" s="48"/>
    </row>
    <row r="1453" customFormat="false" ht="19" hidden="false" customHeight="true" outlineLevel="0" collapsed="false">
      <c r="A1453" s="5" t="n">
        <v>1451</v>
      </c>
      <c r="B1453" s="6" t="s">
        <v>2187</v>
      </c>
      <c r="C1453" s="6" t="s">
        <v>2188</v>
      </c>
      <c r="D1453" s="6" t="s">
        <v>1868</v>
      </c>
      <c r="E1453" s="48"/>
    </row>
    <row r="1454" customFormat="false" ht="19" hidden="false" customHeight="true" outlineLevel="0" collapsed="false">
      <c r="A1454" s="5" t="n">
        <v>1452</v>
      </c>
      <c r="B1454" s="6" t="s">
        <v>2189</v>
      </c>
      <c r="C1454" s="6" t="s">
        <v>2190</v>
      </c>
      <c r="D1454" s="6" t="s">
        <v>1868</v>
      </c>
      <c r="E1454" s="48"/>
    </row>
    <row r="1455" customFormat="false" ht="19" hidden="false" customHeight="true" outlineLevel="0" collapsed="false">
      <c r="A1455" s="5" t="n">
        <v>1453</v>
      </c>
      <c r="B1455" s="6" t="s">
        <v>2191</v>
      </c>
      <c r="C1455" s="6" t="s">
        <v>2190</v>
      </c>
      <c r="D1455" s="6" t="s">
        <v>1868</v>
      </c>
      <c r="E1455" s="48"/>
    </row>
    <row r="1456" customFormat="false" ht="19" hidden="false" customHeight="true" outlineLevel="0" collapsed="false">
      <c r="A1456" s="5" t="n">
        <v>1454</v>
      </c>
      <c r="B1456" s="6" t="s">
        <v>2192</v>
      </c>
      <c r="C1456" s="6" t="s">
        <v>2193</v>
      </c>
      <c r="D1456" s="6" t="s">
        <v>1868</v>
      </c>
      <c r="E1456" s="48"/>
    </row>
    <row r="1457" customFormat="false" ht="19" hidden="false" customHeight="true" outlineLevel="0" collapsed="false">
      <c r="A1457" s="5" t="n">
        <v>1455</v>
      </c>
      <c r="B1457" s="6" t="s">
        <v>2194</v>
      </c>
      <c r="C1457" s="6" t="s">
        <v>2193</v>
      </c>
      <c r="D1457" s="6" t="s">
        <v>1868</v>
      </c>
      <c r="E1457" s="48"/>
    </row>
    <row r="1458" customFormat="false" ht="19" hidden="false" customHeight="true" outlineLevel="0" collapsed="false">
      <c r="A1458" s="5" t="n">
        <v>1456</v>
      </c>
      <c r="B1458" s="6" t="s">
        <v>2195</v>
      </c>
      <c r="C1458" s="6" t="s">
        <v>2193</v>
      </c>
      <c r="D1458" s="6" t="s">
        <v>1868</v>
      </c>
      <c r="E1458" s="48"/>
    </row>
    <row r="1459" customFormat="false" ht="19" hidden="false" customHeight="true" outlineLevel="0" collapsed="false">
      <c r="A1459" s="5" t="n">
        <v>1457</v>
      </c>
      <c r="B1459" s="6" t="s">
        <v>2196</v>
      </c>
      <c r="C1459" s="6" t="s">
        <v>2197</v>
      </c>
      <c r="D1459" s="6" t="s">
        <v>1868</v>
      </c>
      <c r="E1459" s="48"/>
    </row>
    <row r="1460" customFormat="false" ht="19" hidden="false" customHeight="true" outlineLevel="0" collapsed="false">
      <c r="A1460" s="5" t="n">
        <v>1458</v>
      </c>
      <c r="B1460" s="6" t="s">
        <v>2198</v>
      </c>
      <c r="C1460" s="6" t="s">
        <v>2197</v>
      </c>
      <c r="D1460" s="6" t="s">
        <v>1868</v>
      </c>
      <c r="E1460" s="48"/>
    </row>
    <row r="1461" customFormat="false" ht="19" hidden="false" customHeight="true" outlineLevel="0" collapsed="false">
      <c r="A1461" s="5" t="n">
        <v>1459</v>
      </c>
      <c r="B1461" s="6" t="s">
        <v>2199</v>
      </c>
      <c r="C1461" s="33" t="s">
        <v>2200</v>
      </c>
      <c r="D1461" s="6" t="s">
        <v>1868</v>
      </c>
      <c r="E1461" s="48"/>
    </row>
    <row r="1462" customFormat="false" ht="19" hidden="false" customHeight="true" outlineLevel="0" collapsed="false">
      <c r="A1462" s="5" t="n">
        <v>1460</v>
      </c>
      <c r="B1462" s="6" t="s">
        <v>2201</v>
      </c>
      <c r="C1462" s="33" t="s">
        <v>2200</v>
      </c>
      <c r="D1462" s="6" t="s">
        <v>1868</v>
      </c>
      <c r="E1462" s="48"/>
    </row>
    <row r="1463" customFormat="false" ht="19" hidden="false" customHeight="true" outlineLevel="0" collapsed="false">
      <c r="A1463" s="5" t="n">
        <v>1461</v>
      </c>
      <c r="B1463" s="6" t="s">
        <v>2202</v>
      </c>
      <c r="C1463" s="33" t="s">
        <v>2200</v>
      </c>
      <c r="D1463" s="6" t="s">
        <v>1868</v>
      </c>
      <c r="E1463" s="48"/>
    </row>
    <row r="1464" customFormat="false" ht="19" hidden="false" customHeight="true" outlineLevel="0" collapsed="false">
      <c r="A1464" s="5" t="n">
        <v>1462</v>
      </c>
      <c r="B1464" s="6" t="s">
        <v>2203</v>
      </c>
      <c r="C1464" s="33" t="s">
        <v>2200</v>
      </c>
      <c r="D1464" s="6" t="s">
        <v>1868</v>
      </c>
      <c r="E1464" s="48"/>
    </row>
    <row r="1465" customFormat="false" ht="19" hidden="false" customHeight="true" outlineLevel="0" collapsed="false">
      <c r="A1465" s="5" t="n">
        <v>1463</v>
      </c>
      <c r="B1465" s="6" t="s">
        <v>2204</v>
      </c>
      <c r="C1465" s="33" t="s">
        <v>2200</v>
      </c>
      <c r="D1465" s="6" t="s">
        <v>1868</v>
      </c>
      <c r="E1465" s="48"/>
    </row>
    <row r="1466" customFormat="false" ht="19" hidden="false" customHeight="true" outlineLevel="0" collapsed="false">
      <c r="A1466" s="5" t="n">
        <v>1464</v>
      </c>
      <c r="B1466" s="6" t="s">
        <v>2205</v>
      </c>
      <c r="C1466" s="6" t="s">
        <v>2206</v>
      </c>
      <c r="D1466" s="6" t="s">
        <v>1868</v>
      </c>
      <c r="E1466" s="48"/>
    </row>
    <row r="1467" customFormat="false" ht="19" hidden="false" customHeight="true" outlineLevel="0" collapsed="false">
      <c r="A1467" s="5" t="n">
        <v>1465</v>
      </c>
      <c r="B1467" s="6" t="s">
        <v>2207</v>
      </c>
      <c r="C1467" s="6" t="s">
        <v>2208</v>
      </c>
      <c r="D1467" s="6" t="s">
        <v>1868</v>
      </c>
      <c r="E1467" s="48"/>
    </row>
    <row r="1468" customFormat="false" ht="19" hidden="false" customHeight="true" outlineLevel="0" collapsed="false">
      <c r="A1468" s="5" t="n">
        <v>1466</v>
      </c>
      <c r="B1468" s="6" t="s">
        <v>2209</v>
      </c>
      <c r="C1468" s="6" t="s">
        <v>2210</v>
      </c>
      <c r="D1468" s="6" t="s">
        <v>1868</v>
      </c>
      <c r="E1468" s="48"/>
    </row>
    <row r="1469" customFormat="false" ht="19" hidden="false" customHeight="true" outlineLevel="0" collapsed="false">
      <c r="A1469" s="5" t="n">
        <v>1467</v>
      </c>
      <c r="B1469" s="6" t="s">
        <v>2211</v>
      </c>
      <c r="C1469" s="6" t="s">
        <v>2210</v>
      </c>
      <c r="D1469" s="6" t="s">
        <v>1868</v>
      </c>
      <c r="E1469" s="48"/>
    </row>
    <row r="1470" customFormat="false" ht="19" hidden="false" customHeight="true" outlineLevel="0" collapsed="false">
      <c r="A1470" s="5" t="n">
        <v>1468</v>
      </c>
      <c r="B1470" s="6" t="s">
        <v>2212</v>
      </c>
      <c r="C1470" s="6" t="s">
        <v>2213</v>
      </c>
      <c r="D1470" s="6" t="s">
        <v>1868</v>
      </c>
      <c r="E1470" s="48"/>
    </row>
    <row r="1471" customFormat="false" ht="19" hidden="false" customHeight="true" outlineLevel="0" collapsed="false">
      <c r="A1471" s="5" t="n">
        <v>1469</v>
      </c>
      <c r="B1471" s="6" t="s">
        <v>2214</v>
      </c>
      <c r="C1471" s="6" t="s">
        <v>2213</v>
      </c>
      <c r="D1471" s="6" t="s">
        <v>1868</v>
      </c>
      <c r="E1471" s="48"/>
    </row>
    <row r="1472" customFormat="false" ht="19" hidden="false" customHeight="true" outlineLevel="0" collapsed="false">
      <c r="A1472" s="5" t="n">
        <v>1470</v>
      </c>
      <c r="B1472" s="6" t="s">
        <v>2215</v>
      </c>
      <c r="C1472" s="6" t="s">
        <v>2216</v>
      </c>
      <c r="D1472" s="6" t="s">
        <v>1868</v>
      </c>
      <c r="E1472" s="48"/>
    </row>
    <row r="1473" customFormat="false" ht="19" hidden="false" customHeight="true" outlineLevel="0" collapsed="false">
      <c r="A1473" s="5" t="n">
        <v>1471</v>
      </c>
      <c r="B1473" s="6" t="s">
        <v>2217</v>
      </c>
      <c r="C1473" s="6" t="s">
        <v>2218</v>
      </c>
      <c r="D1473" s="6" t="s">
        <v>1868</v>
      </c>
      <c r="E1473" s="48"/>
    </row>
    <row r="1474" customFormat="false" ht="19" hidden="false" customHeight="true" outlineLevel="0" collapsed="false">
      <c r="A1474" s="5" t="n">
        <v>1472</v>
      </c>
      <c r="B1474" s="6" t="s">
        <v>2219</v>
      </c>
      <c r="C1474" s="6" t="s">
        <v>2220</v>
      </c>
      <c r="D1474" s="6" t="s">
        <v>1868</v>
      </c>
      <c r="E1474" s="48"/>
    </row>
    <row r="1475" customFormat="false" ht="19" hidden="false" customHeight="true" outlineLevel="0" collapsed="false">
      <c r="A1475" s="5" t="n">
        <v>1473</v>
      </c>
      <c r="B1475" s="6" t="s">
        <v>2221</v>
      </c>
      <c r="C1475" s="6" t="s">
        <v>2222</v>
      </c>
      <c r="D1475" s="6" t="s">
        <v>1868</v>
      </c>
      <c r="E1475" s="48"/>
    </row>
    <row r="1476" customFormat="false" ht="19" hidden="false" customHeight="true" outlineLevel="0" collapsed="false">
      <c r="A1476" s="5" t="n">
        <v>1474</v>
      </c>
      <c r="B1476" s="6" t="s">
        <v>2223</v>
      </c>
      <c r="C1476" s="6" t="s">
        <v>2224</v>
      </c>
      <c r="D1476" s="6" t="s">
        <v>1868</v>
      </c>
      <c r="E1476" s="48"/>
    </row>
    <row r="1477" customFormat="false" ht="19" hidden="false" customHeight="true" outlineLevel="0" collapsed="false">
      <c r="A1477" s="5" t="n">
        <v>1475</v>
      </c>
      <c r="B1477" s="12" t="s">
        <v>2225</v>
      </c>
      <c r="C1477" s="6" t="s">
        <v>2226</v>
      </c>
      <c r="D1477" s="6" t="s">
        <v>1868</v>
      </c>
      <c r="E1477" s="48"/>
    </row>
    <row r="1478" customFormat="false" ht="19" hidden="false" customHeight="true" outlineLevel="0" collapsed="false">
      <c r="A1478" s="5" t="n">
        <v>1476</v>
      </c>
      <c r="B1478" s="12" t="s">
        <v>2227</v>
      </c>
      <c r="C1478" s="6" t="s">
        <v>2226</v>
      </c>
      <c r="D1478" s="6" t="s">
        <v>1868</v>
      </c>
      <c r="E1478" s="48"/>
    </row>
    <row r="1479" customFormat="false" ht="19" hidden="false" customHeight="true" outlineLevel="0" collapsed="false">
      <c r="A1479" s="5" t="n">
        <v>1477</v>
      </c>
      <c r="B1479" s="6" t="s">
        <v>2228</v>
      </c>
      <c r="C1479" s="6" t="s">
        <v>2229</v>
      </c>
      <c r="D1479" s="6" t="s">
        <v>1868</v>
      </c>
      <c r="E1479" s="48"/>
    </row>
    <row r="1480" customFormat="false" ht="19" hidden="false" customHeight="true" outlineLevel="0" collapsed="false">
      <c r="A1480" s="5" t="n">
        <v>1478</v>
      </c>
      <c r="B1480" s="6" t="s">
        <v>2230</v>
      </c>
      <c r="C1480" s="6" t="s">
        <v>2229</v>
      </c>
      <c r="D1480" s="6" t="s">
        <v>1868</v>
      </c>
      <c r="E1480" s="48"/>
    </row>
    <row r="1481" customFormat="false" ht="19" hidden="false" customHeight="true" outlineLevel="0" collapsed="false">
      <c r="A1481" s="5" t="n">
        <v>1479</v>
      </c>
      <c r="B1481" s="6" t="s">
        <v>2231</v>
      </c>
      <c r="C1481" s="6" t="s">
        <v>2229</v>
      </c>
      <c r="D1481" s="6" t="s">
        <v>1868</v>
      </c>
      <c r="E1481" s="48"/>
    </row>
    <row r="1482" customFormat="false" ht="19" hidden="false" customHeight="true" outlineLevel="0" collapsed="false">
      <c r="A1482" s="5" t="n">
        <v>1480</v>
      </c>
      <c r="B1482" s="6" t="s">
        <v>2232</v>
      </c>
      <c r="C1482" s="6" t="s">
        <v>2233</v>
      </c>
      <c r="D1482" s="6" t="s">
        <v>1868</v>
      </c>
      <c r="E1482" s="48"/>
    </row>
    <row r="1483" customFormat="false" ht="19" hidden="false" customHeight="true" outlineLevel="0" collapsed="false">
      <c r="A1483" s="5" t="n">
        <v>1481</v>
      </c>
      <c r="B1483" s="6" t="s">
        <v>2234</v>
      </c>
      <c r="C1483" s="6" t="s">
        <v>2233</v>
      </c>
      <c r="D1483" s="6" t="s">
        <v>1868</v>
      </c>
      <c r="E1483" s="48"/>
    </row>
    <row r="1484" customFormat="false" ht="19" hidden="false" customHeight="true" outlineLevel="0" collapsed="false">
      <c r="A1484" s="5" t="n">
        <v>1482</v>
      </c>
      <c r="B1484" s="6" t="s">
        <v>2235</v>
      </c>
      <c r="C1484" s="6" t="s">
        <v>2233</v>
      </c>
      <c r="D1484" s="6" t="s">
        <v>1868</v>
      </c>
      <c r="E1484" s="48"/>
    </row>
    <row r="1485" customFormat="false" ht="19" hidden="false" customHeight="true" outlineLevel="0" collapsed="false">
      <c r="A1485" s="5" t="n">
        <v>1483</v>
      </c>
      <c r="B1485" s="6" t="s">
        <v>2236</v>
      </c>
      <c r="C1485" s="6" t="s">
        <v>2233</v>
      </c>
      <c r="D1485" s="6" t="s">
        <v>1868</v>
      </c>
      <c r="E1485" s="48"/>
    </row>
    <row r="1486" customFormat="false" ht="19" hidden="false" customHeight="true" outlineLevel="0" collapsed="false">
      <c r="A1486" s="5" t="n">
        <v>1484</v>
      </c>
      <c r="B1486" s="6" t="s">
        <v>2237</v>
      </c>
      <c r="C1486" s="6" t="s">
        <v>2233</v>
      </c>
      <c r="D1486" s="6" t="s">
        <v>1868</v>
      </c>
      <c r="E1486" s="48"/>
    </row>
    <row r="1487" customFormat="false" ht="19" hidden="false" customHeight="true" outlineLevel="0" collapsed="false">
      <c r="A1487" s="5" t="n">
        <v>1485</v>
      </c>
      <c r="B1487" s="13" t="s">
        <v>2238</v>
      </c>
      <c r="C1487" s="13" t="s">
        <v>2239</v>
      </c>
      <c r="D1487" s="6" t="s">
        <v>1868</v>
      </c>
      <c r="E1487" s="48"/>
    </row>
    <row r="1488" customFormat="false" ht="19" hidden="false" customHeight="true" outlineLevel="0" collapsed="false">
      <c r="A1488" s="5" t="n">
        <v>1486</v>
      </c>
      <c r="B1488" s="6" t="s">
        <v>2240</v>
      </c>
      <c r="C1488" s="6" t="s">
        <v>2241</v>
      </c>
      <c r="D1488" s="6" t="s">
        <v>1868</v>
      </c>
      <c r="E1488" s="48"/>
    </row>
    <row r="1489" customFormat="false" ht="19" hidden="false" customHeight="true" outlineLevel="0" collapsed="false">
      <c r="A1489" s="5" t="n">
        <v>1487</v>
      </c>
      <c r="B1489" s="6" t="s">
        <v>2242</v>
      </c>
      <c r="C1489" s="6" t="s">
        <v>2243</v>
      </c>
      <c r="D1489" s="6" t="s">
        <v>1868</v>
      </c>
      <c r="E1489" s="48"/>
    </row>
    <row r="1490" customFormat="false" ht="19" hidden="false" customHeight="true" outlineLevel="0" collapsed="false">
      <c r="A1490" s="5" t="n">
        <v>1488</v>
      </c>
      <c r="B1490" s="6" t="s">
        <v>2244</v>
      </c>
      <c r="C1490" s="6" t="s">
        <v>2245</v>
      </c>
      <c r="D1490" s="6" t="s">
        <v>1868</v>
      </c>
      <c r="E1490" s="48"/>
    </row>
    <row r="1491" customFormat="false" ht="19" hidden="false" customHeight="true" outlineLevel="0" collapsed="false">
      <c r="A1491" s="5" t="n">
        <v>1489</v>
      </c>
      <c r="B1491" s="6" t="s">
        <v>2246</v>
      </c>
      <c r="C1491" s="6" t="s">
        <v>2247</v>
      </c>
      <c r="D1491" s="6" t="s">
        <v>1868</v>
      </c>
      <c r="E1491" s="48"/>
    </row>
    <row r="1492" customFormat="false" ht="19" hidden="false" customHeight="true" outlineLevel="0" collapsed="false">
      <c r="A1492" s="5" t="n">
        <v>1490</v>
      </c>
      <c r="B1492" s="6" t="s">
        <v>2248</v>
      </c>
      <c r="C1492" s="6" t="s">
        <v>2247</v>
      </c>
      <c r="D1492" s="6" t="s">
        <v>1868</v>
      </c>
      <c r="E1492" s="48"/>
    </row>
    <row r="1493" customFormat="false" ht="19" hidden="false" customHeight="true" outlineLevel="0" collapsed="false">
      <c r="A1493" s="5" t="n">
        <v>1491</v>
      </c>
      <c r="B1493" s="6" t="s">
        <v>2249</v>
      </c>
      <c r="C1493" s="6" t="s">
        <v>2247</v>
      </c>
      <c r="D1493" s="6" t="s">
        <v>1868</v>
      </c>
      <c r="E1493" s="48"/>
    </row>
    <row r="1494" customFormat="false" ht="19" hidden="false" customHeight="true" outlineLevel="0" collapsed="false">
      <c r="A1494" s="5" t="n">
        <v>1492</v>
      </c>
      <c r="B1494" s="6" t="s">
        <v>2250</v>
      </c>
      <c r="C1494" s="6" t="s">
        <v>2247</v>
      </c>
      <c r="D1494" s="6" t="s">
        <v>1868</v>
      </c>
      <c r="E1494" s="48"/>
    </row>
    <row r="1495" customFormat="false" ht="19" hidden="false" customHeight="true" outlineLevel="0" collapsed="false">
      <c r="A1495" s="5" t="n">
        <v>1493</v>
      </c>
      <c r="B1495" s="6" t="s">
        <v>2251</v>
      </c>
      <c r="C1495" s="6" t="s">
        <v>2247</v>
      </c>
      <c r="D1495" s="6" t="s">
        <v>1868</v>
      </c>
      <c r="E1495" s="48"/>
    </row>
    <row r="1496" customFormat="false" ht="19" hidden="false" customHeight="true" outlineLevel="0" collapsed="false">
      <c r="A1496" s="5" t="n">
        <v>1494</v>
      </c>
      <c r="B1496" s="6" t="s">
        <v>2252</v>
      </c>
      <c r="C1496" s="6" t="s">
        <v>2247</v>
      </c>
      <c r="D1496" s="6" t="s">
        <v>1868</v>
      </c>
      <c r="E1496" s="48"/>
    </row>
    <row r="1497" customFormat="false" ht="19" hidden="false" customHeight="true" outlineLevel="0" collapsed="false">
      <c r="A1497" s="5" t="n">
        <v>1495</v>
      </c>
      <c r="B1497" s="6" t="s">
        <v>2253</v>
      </c>
      <c r="C1497" s="6" t="s">
        <v>2247</v>
      </c>
      <c r="D1497" s="6" t="s">
        <v>1868</v>
      </c>
      <c r="E1497" s="48"/>
    </row>
    <row r="1498" customFormat="false" ht="19" hidden="false" customHeight="true" outlineLevel="0" collapsed="false">
      <c r="A1498" s="5" t="n">
        <v>1496</v>
      </c>
      <c r="B1498" s="6" t="s">
        <v>2254</v>
      </c>
      <c r="C1498" s="6" t="s">
        <v>2247</v>
      </c>
      <c r="D1498" s="6" t="s">
        <v>1868</v>
      </c>
      <c r="E1498" s="48"/>
    </row>
    <row r="1499" customFormat="false" ht="19" hidden="false" customHeight="true" outlineLevel="0" collapsed="false">
      <c r="A1499" s="5" t="n">
        <v>1497</v>
      </c>
      <c r="B1499" s="6" t="s">
        <v>2255</v>
      </c>
      <c r="C1499" s="6" t="s">
        <v>2247</v>
      </c>
      <c r="D1499" s="6" t="s">
        <v>1868</v>
      </c>
      <c r="E1499" s="48"/>
    </row>
    <row r="1500" customFormat="false" ht="19" hidden="false" customHeight="true" outlineLevel="0" collapsed="false">
      <c r="A1500" s="5" t="n">
        <v>1498</v>
      </c>
      <c r="B1500" s="6" t="s">
        <v>2256</v>
      </c>
      <c r="C1500" s="6" t="s">
        <v>2257</v>
      </c>
      <c r="D1500" s="6" t="s">
        <v>1868</v>
      </c>
      <c r="E1500" s="48"/>
    </row>
    <row r="1501" customFormat="false" ht="19" hidden="false" customHeight="true" outlineLevel="0" collapsed="false">
      <c r="A1501" s="5" t="n">
        <v>1499</v>
      </c>
      <c r="B1501" s="6" t="s">
        <v>2258</v>
      </c>
      <c r="C1501" s="6" t="s">
        <v>2259</v>
      </c>
      <c r="D1501" s="6" t="s">
        <v>1868</v>
      </c>
      <c r="E1501" s="48"/>
    </row>
    <row r="1502" customFormat="false" ht="19" hidden="false" customHeight="true" outlineLevel="0" collapsed="false">
      <c r="A1502" s="5" t="n">
        <v>1500</v>
      </c>
      <c r="B1502" s="6" t="s">
        <v>2260</v>
      </c>
      <c r="C1502" s="6" t="s">
        <v>2259</v>
      </c>
      <c r="D1502" s="6" t="s">
        <v>1868</v>
      </c>
      <c r="E1502" s="48"/>
    </row>
    <row r="1503" customFormat="false" ht="19" hidden="false" customHeight="true" outlineLevel="0" collapsed="false">
      <c r="A1503" s="5" t="n">
        <v>1501</v>
      </c>
      <c r="B1503" s="6" t="s">
        <v>2261</v>
      </c>
      <c r="C1503" s="6" t="s">
        <v>2259</v>
      </c>
      <c r="D1503" s="6" t="s">
        <v>1868</v>
      </c>
      <c r="E1503" s="48"/>
    </row>
    <row r="1504" customFormat="false" ht="19" hidden="false" customHeight="true" outlineLevel="0" collapsed="false">
      <c r="A1504" s="5" t="n">
        <v>1502</v>
      </c>
      <c r="B1504" s="6" t="s">
        <v>2262</v>
      </c>
      <c r="C1504" s="6" t="s">
        <v>2259</v>
      </c>
      <c r="D1504" s="6" t="s">
        <v>1868</v>
      </c>
      <c r="E1504" s="48"/>
    </row>
    <row r="1505" customFormat="false" ht="19" hidden="false" customHeight="true" outlineLevel="0" collapsed="false">
      <c r="A1505" s="5" t="n">
        <v>1503</v>
      </c>
      <c r="B1505" s="6" t="s">
        <v>2263</v>
      </c>
      <c r="C1505" s="6" t="s">
        <v>2264</v>
      </c>
      <c r="D1505" s="6" t="s">
        <v>1868</v>
      </c>
      <c r="E1505" s="48"/>
    </row>
    <row r="1506" customFormat="false" ht="19" hidden="false" customHeight="true" outlineLevel="0" collapsed="false">
      <c r="A1506" s="5" t="n">
        <v>1504</v>
      </c>
      <c r="B1506" s="12" t="s">
        <v>2265</v>
      </c>
      <c r="C1506" s="6" t="s">
        <v>2266</v>
      </c>
      <c r="D1506" s="6" t="s">
        <v>1868</v>
      </c>
      <c r="E1506" s="48"/>
    </row>
    <row r="1507" customFormat="false" ht="19" hidden="false" customHeight="true" outlineLevel="0" collapsed="false">
      <c r="A1507" s="5" t="n">
        <v>1505</v>
      </c>
      <c r="B1507" s="6" t="s">
        <v>2267</v>
      </c>
      <c r="C1507" s="6" t="s">
        <v>2268</v>
      </c>
      <c r="D1507" s="6" t="s">
        <v>1868</v>
      </c>
      <c r="E1507" s="48"/>
    </row>
    <row r="1508" customFormat="false" ht="19" hidden="false" customHeight="true" outlineLevel="0" collapsed="false">
      <c r="A1508" s="5" t="n">
        <v>1506</v>
      </c>
      <c r="B1508" s="6" t="s">
        <v>2269</v>
      </c>
      <c r="C1508" s="6" t="s">
        <v>2268</v>
      </c>
      <c r="D1508" s="6" t="s">
        <v>1868</v>
      </c>
      <c r="E1508" s="14"/>
      <c r="F1508" s="9"/>
      <c r="G1508" s="9"/>
      <c r="H1508" s="9"/>
      <c r="I1508" s="9"/>
      <c r="J1508" s="9"/>
      <c r="K1508" s="9"/>
      <c r="L1508" s="9"/>
      <c r="M1508" s="9"/>
      <c r="N1508" s="9"/>
      <c r="O1508" s="9"/>
      <c r="P1508" s="9"/>
      <c r="Q1508" s="9"/>
      <c r="R1508" s="9"/>
      <c r="S1508" s="9"/>
      <c r="T1508" s="9"/>
      <c r="U1508" s="9"/>
      <c r="V1508" s="9"/>
      <c r="W1508" s="9"/>
      <c r="X1508" s="9"/>
      <c r="Y1508" s="9"/>
      <c r="Z1508" s="9"/>
      <c r="AA1508" s="9"/>
      <c r="AB1508" s="9"/>
      <c r="AC1508" s="9"/>
      <c r="AD1508" s="9"/>
      <c r="AE1508" s="9"/>
      <c r="AF1508" s="9"/>
      <c r="AG1508" s="9"/>
      <c r="AH1508" s="9"/>
      <c r="AI1508" s="9"/>
      <c r="AJ1508" s="9"/>
      <c r="AK1508" s="9"/>
      <c r="AL1508" s="9"/>
      <c r="AM1508" s="9"/>
      <c r="AN1508" s="9"/>
      <c r="AO1508" s="9"/>
      <c r="AP1508" s="9"/>
      <c r="AQ1508" s="9"/>
      <c r="AR1508" s="9"/>
      <c r="AS1508" s="9"/>
      <c r="AT1508" s="9"/>
      <c r="AU1508" s="9"/>
      <c r="AV1508" s="9"/>
      <c r="AW1508" s="9"/>
      <c r="AX1508" s="9"/>
      <c r="AY1508" s="9"/>
      <c r="AZ1508" s="9"/>
      <c r="BA1508" s="9"/>
      <c r="BB1508" s="9"/>
      <c r="BC1508" s="9"/>
      <c r="BD1508" s="9"/>
      <c r="BE1508" s="9"/>
      <c r="BF1508" s="9"/>
      <c r="BG1508" s="9"/>
      <c r="BH1508" s="9"/>
      <c r="BI1508" s="9"/>
      <c r="BJ1508" s="9"/>
      <c r="BK1508" s="9"/>
      <c r="BL1508" s="9"/>
      <c r="BM1508" s="9"/>
      <c r="BN1508" s="9"/>
      <c r="BO1508" s="9"/>
      <c r="BP1508" s="9"/>
      <c r="BQ1508" s="9"/>
      <c r="BR1508" s="9"/>
      <c r="BS1508" s="9"/>
      <c r="BT1508" s="9"/>
      <c r="BU1508" s="9"/>
      <c r="BV1508" s="9"/>
      <c r="BW1508" s="9"/>
      <c r="BX1508" s="9"/>
      <c r="BY1508" s="9"/>
      <c r="BZ1508" s="9"/>
      <c r="CA1508" s="9"/>
      <c r="CB1508" s="9"/>
      <c r="CC1508" s="9"/>
      <c r="CD1508" s="9"/>
      <c r="CE1508" s="9"/>
      <c r="CF1508" s="9"/>
      <c r="CG1508" s="9"/>
      <c r="CH1508" s="9"/>
      <c r="CI1508" s="9"/>
      <c r="CJ1508" s="9"/>
      <c r="CK1508" s="9"/>
      <c r="CL1508" s="9"/>
      <c r="CM1508" s="9"/>
      <c r="CN1508" s="9"/>
      <c r="CO1508" s="9"/>
      <c r="CP1508" s="9"/>
      <c r="CQ1508" s="9"/>
      <c r="CR1508" s="9"/>
      <c r="CS1508" s="9"/>
      <c r="CT1508" s="9"/>
      <c r="CU1508" s="9"/>
      <c r="CV1508" s="9"/>
      <c r="CW1508" s="9"/>
      <c r="CX1508" s="9"/>
      <c r="CY1508" s="9"/>
      <c r="CZ1508" s="9"/>
      <c r="DA1508" s="9"/>
      <c r="DB1508" s="9"/>
      <c r="DC1508" s="9"/>
      <c r="DD1508" s="9"/>
      <c r="DE1508" s="9"/>
      <c r="DF1508" s="9"/>
      <c r="DG1508" s="9"/>
      <c r="DH1508" s="9"/>
      <c r="DI1508" s="9"/>
      <c r="DJ1508" s="9"/>
      <c r="DK1508" s="9"/>
      <c r="DL1508" s="9"/>
      <c r="DM1508" s="9"/>
      <c r="DN1508" s="9"/>
      <c r="DO1508" s="9"/>
      <c r="DP1508" s="9"/>
      <c r="DQ1508" s="9"/>
      <c r="DR1508" s="9"/>
      <c r="DS1508" s="9"/>
      <c r="DT1508" s="9"/>
      <c r="DU1508" s="9"/>
      <c r="DV1508" s="9"/>
      <c r="DW1508" s="9"/>
      <c r="DX1508" s="9"/>
      <c r="DY1508" s="9"/>
      <c r="DZ1508" s="9"/>
      <c r="EA1508" s="9"/>
      <c r="EB1508" s="9"/>
      <c r="EC1508" s="9"/>
      <c r="ED1508" s="9"/>
      <c r="EE1508" s="9"/>
      <c r="EF1508" s="9"/>
      <c r="EG1508" s="9"/>
      <c r="EH1508" s="9"/>
      <c r="EI1508" s="9"/>
      <c r="EJ1508" s="9"/>
      <c r="EK1508" s="9"/>
      <c r="EL1508" s="9"/>
      <c r="EM1508" s="9"/>
      <c r="EN1508" s="9"/>
      <c r="EO1508" s="9"/>
      <c r="EP1508" s="9"/>
      <c r="EQ1508" s="9"/>
      <c r="ER1508" s="9"/>
      <c r="ES1508" s="9"/>
      <c r="ET1508" s="9"/>
      <c r="EU1508" s="9"/>
      <c r="EV1508" s="9"/>
      <c r="EW1508" s="9"/>
      <c r="EX1508" s="9"/>
      <c r="EY1508" s="9"/>
      <c r="EZ1508" s="9"/>
      <c r="FA1508" s="9"/>
      <c r="FB1508" s="9"/>
      <c r="FC1508" s="9"/>
      <c r="FD1508" s="9"/>
      <c r="FE1508" s="9"/>
      <c r="FF1508" s="9"/>
      <c r="FG1508" s="9"/>
      <c r="FH1508" s="9"/>
      <c r="FI1508" s="9"/>
      <c r="FJ1508" s="9"/>
      <c r="FK1508" s="9"/>
      <c r="FL1508" s="9"/>
      <c r="FM1508" s="9"/>
      <c r="FN1508" s="9"/>
      <c r="FO1508" s="9"/>
      <c r="FP1508" s="9"/>
      <c r="FQ1508" s="9"/>
      <c r="FR1508" s="9"/>
      <c r="FS1508" s="9"/>
      <c r="FT1508" s="9"/>
      <c r="FU1508" s="9"/>
      <c r="FV1508" s="9"/>
      <c r="FW1508" s="9"/>
      <c r="FX1508" s="9"/>
      <c r="FY1508" s="9"/>
      <c r="FZ1508" s="9"/>
      <c r="GA1508" s="9"/>
      <c r="GB1508" s="9"/>
      <c r="GC1508" s="9"/>
      <c r="GD1508" s="9"/>
      <c r="GE1508" s="9"/>
      <c r="GF1508" s="9"/>
      <c r="GG1508" s="9"/>
      <c r="GH1508" s="9"/>
      <c r="GI1508" s="9"/>
      <c r="GJ1508" s="9"/>
      <c r="GK1508" s="9"/>
      <c r="GL1508" s="9"/>
      <c r="GM1508" s="9"/>
      <c r="GN1508" s="9"/>
      <c r="GO1508" s="9"/>
      <c r="GP1508" s="9"/>
      <c r="GQ1508" s="9"/>
      <c r="GR1508" s="9"/>
      <c r="GS1508" s="9"/>
      <c r="GT1508" s="9"/>
      <c r="GU1508" s="9"/>
      <c r="GV1508" s="9"/>
      <c r="GW1508" s="9"/>
      <c r="GX1508" s="9"/>
      <c r="GY1508" s="9"/>
      <c r="GZ1508" s="9"/>
      <c r="HA1508" s="9"/>
      <c r="HB1508" s="9"/>
      <c r="HC1508" s="9"/>
      <c r="HD1508" s="9"/>
      <c r="HE1508" s="9"/>
      <c r="HF1508" s="9"/>
      <c r="HG1508" s="9"/>
      <c r="HH1508" s="9"/>
      <c r="HI1508" s="9"/>
      <c r="HJ1508" s="9"/>
      <c r="HK1508" s="9"/>
      <c r="HL1508" s="9"/>
      <c r="HM1508" s="9"/>
      <c r="HN1508" s="9"/>
      <c r="HO1508" s="9"/>
      <c r="HP1508" s="9"/>
      <c r="HQ1508" s="9"/>
      <c r="HR1508" s="9"/>
      <c r="HS1508" s="9"/>
      <c r="HT1508" s="9"/>
      <c r="HU1508" s="9"/>
      <c r="HV1508" s="9"/>
      <c r="HW1508" s="9"/>
      <c r="HX1508" s="9"/>
      <c r="HY1508" s="9"/>
      <c r="HZ1508" s="9"/>
      <c r="IA1508" s="9"/>
      <c r="IB1508" s="9"/>
      <c r="IC1508" s="9"/>
      <c r="ID1508" s="9"/>
      <c r="IE1508" s="9"/>
      <c r="IF1508" s="9"/>
      <c r="IG1508" s="9"/>
      <c r="IH1508" s="9"/>
      <c r="II1508" s="9"/>
      <c r="IJ1508" s="9"/>
      <c r="IK1508" s="9"/>
      <c r="IL1508" s="9"/>
      <c r="IM1508" s="9"/>
    </row>
    <row r="1509" customFormat="false" ht="19" hidden="false" customHeight="true" outlineLevel="0" collapsed="false">
      <c r="A1509" s="5" t="n">
        <v>1507</v>
      </c>
      <c r="B1509" s="6" t="s">
        <v>2270</v>
      </c>
      <c r="C1509" s="6" t="s">
        <v>2271</v>
      </c>
      <c r="D1509" s="6" t="s">
        <v>1868</v>
      </c>
      <c r="E1509" s="14"/>
      <c r="F1509" s="9"/>
      <c r="G1509" s="9"/>
      <c r="H1509" s="9"/>
      <c r="I1509" s="9"/>
      <c r="J1509" s="9"/>
      <c r="K1509" s="9"/>
      <c r="L1509" s="9"/>
      <c r="M1509" s="9"/>
      <c r="N1509" s="9"/>
      <c r="O1509" s="9"/>
      <c r="P1509" s="9"/>
      <c r="Q1509" s="9"/>
      <c r="R1509" s="9"/>
      <c r="S1509" s="9"/>
      <c r="T1509" s="9"/>
      <c r="U1509" s="9"/>
      <c r="V1509" s="9"/>
      <c r="W1509" s="9"/>
      <c r="X1509" s="9"/>
      <c r="Y1509" s="9"/>
      <c r="Z1509" s="9"/>
      <c r="AA1509" s="9"/>
      <c r="AB1509" s="9"/>
      <c r="AC1509" s="9"/>
      <c r="AD1509" s="9"/>
      <c r="AE1509" s="9"/>
      <c r="AF1509" s="9"/>
      <c r="AG1509" s="9"/>
      <c r="AH1509" s="9"/>
      <c r="AI1509" s="9"/>
      <c r="AJ1509" s="9"/>
      <c r="AK1509" s="9"/>
      <c r="AL1509" s="9"/>
      <c r="AM1509" s="9"/>
      <c r="AN1509" s="9"/>
      <c r="AO1509" s="9"/>
      <c r="AP1509" s="9"/>
      <c r="AQ1509" s="9"/>
      <c r="AR1509" s="9"/>
      <c r="AS1509" s="9"/>
      <c r="AT1509" s="9"/>
      <c r="AU1509" s="9"/>
      <c r="AV1509" s="9"/>
      <c r="AW1509" s="9"/>
      <c r="AX1509" s="9"/>
      <c r="AY1509" s="9"/>
      <c r="AZ1509" s="9"/>
      <c r="BA1509" s="9"/>
      <c r="BB1509" s="9"/>
      <c r="BC1509" s="9"/>
      <c r="BD1509" s="9"/>
      <c r="BE1509" s="9"/>
      <c r="BF1509" s="9"/>
      <c r="BG1509" s="9"/>
      <c r="BH1509" s="9"/>
      <c r="BI1509" s="9"/>
      <c r="BJ1509" s="9"/>
      <c r="BK1509" s="9"/>
      <c r="BL1509" s="9"/>
      <c r="BM1509" s="9"/>
      <c r="BN1509" s="9"/>
      <c r="BO1509" s="9"/>
      <c r="BP1509" s="9"/>
      <c r="BQ1509" s="9"/>
      <c r="BR1509" s="9"/>
      <c r="BS1509" s="9"/>
      <c r="BT1509" s="9"/>
      <c r="BU1509" s="9"/>
      <c r="BV1509" s="9"/>
      <c r="BW1509" s="9"/>
      <c r="BX1509" s="9"/>
      <c r="BY1509" s="9"/>
      <c r="BZ1509" s="9"/>
      <c r="CA1509" s="9"/>
      <c r="CB1509" s="9"/>
      <c r="CC1509" s="9"/>
      <c r="CD1509" s="9"/>
      <c r="CE1509" s="9"/>
      <c r="CF1509" s="9"/>
      <c r="CG1509" s="9"/>
      <c r="CH1509" s="9"/>
      <c r="CI1509" s="9"/>
      <c r="CJ1509" s="9"/>
      <c r="CK1509" s="9"/>
      <c r="CL1509" s="9"/>
      <c r="CM1509" s="9"/>
      <c r="CN1509" s="9"/>
      <c r="CO1509" s="9"/>
      <c r="CP1509" s="9"/>
      <c r="CQ1509" s="9"/>
      <c r="CR1509" s="9"/>
      <c r="CS1509" s="9"/>
      <c r="CT1509" s="9"/>
      <c r="CU1509" s="9"/>
      <c r="CV1509" s="9"/>
      <c r="CW1509" s="9"/>
      <c r="CX1509" s="9"/>
      <c r="CY1509" s="9"/>
      <c r="CZ1509" s="9"/>
      <c r="DA1509" s="9"/>
      <c r="DB1509" s="9"/>
      <c r="DC1509" s="9"/>
      <c r="DD1509" s="9"/>
      <c r="DE1509" s="9"/>
      <c r="DF1509" s="9"/>
      <c r="DG1509" s="9"/>
      <c r="DH1509" s="9"/>
      <c r="DI1509" s="9"/>
      <c r="DJ1509" s="9"/>
      <c r="DK1509" s="9"/>
      <c r="DL1509" s="9"/>
      <c r="DM1509" s="9"/>
      <c r="DN1509" s="9"/>
      <c r="DO1509" s="9"/>
      <c r="DP1509" s="9"/>
      <c r="DQ1509" s="9"/>
      <c r="DR1509" s="9"/>
      <c r="DS1509" s="9"/>
      <c r="DT1509" s="9"/>
      <c r="DU1509" s="9"/>
      <c r="DV1509" s="9"/>
      <c r="DW1509" s="9"/>
      <c r="DX1509" s="9"/>
      <c r="DY1509" s="9"/>
      <c r="DZ1509" s="9"/>
      <c r="EA1509" s="9"/>
      <c r="EB1509" s="9"/>
      <c r="EC1509" s="9"/>
      <c r="ED1509" s="9"/>
      <c r="EE1509" s="9"/>
      <c r="EF1509" s="9"/>
      <c r="EG1509" s="9"/>
      <c r="EH1509" s="9"/>
      <c r="EI1509" s="9"/>
      <c r="EJ1509" s="9"/>
      <c r="EK1509" s="9"/>
      <c r="EL1509" s="9"/>
      <c r="EM1509" s="9"/>
      <c r="EN1509" s="9"/>
      <c r="EO1509" s="9"/>
      <c r="EP1509" s="9"/>
      <c r="EQ1509" s="9"/>
      <c r="ER1509" s="9"/>
      <c r="ES1509" s="9"/>
      <c r="ET1509" s="9"/>
      <c r="EU1509" s="9"/>
      <c r="EV1509" s="9"/>
      <c r="EW1509" s="9"/>
      <c r="EX1509" s="9"/>
      <c r="EY1509" s="9"/>
      <c r="EZ1509" s="9"/>
      <c r="FA1509" s="9"/>
      <c r="FB1509" s="9"/>
      <c r="FC1509" s="9"/>
      <c r="FD1509" s="9"/>
      <c r="FE1509" s="9"/>
      <c r="FF1509" s="9"/>
      <c r="FG1509" s="9"/>
      <c r="FH1509" s="9"/>
      <c r="FI1509" s="9"/>
      <c r="FJ1509" s="9"/>
      <c r="FK1509" s="9"/>
      <c r="FL1509" s="9"/>
      <c r="FM1509" s="9"/>
      <c r="FN1509" s="9"/>
      <c r="FO1509" s="9"/>
      <c r="FP1509" s="9"/>
      <c r="FQ1509" s="9"/>
      <c r="FR1509" s="9"/>
      <c r="FS1509" s="9"/>
      <c r="FT1509" s="9"/>
      <c r="FU1509" s="9"/>
      <c r="FV1509" s="9"/>
      <c r="FW1509" s="9"/>
      <c r="FX1509" s="9"/>
      <c r="FY1509" s="9"/>
      <c r="FZ1509" s="9"/>
      <c r="GA1509" s="9"/>
      <c r="GB1509" s="9"/>
      <c r="GC1509" s="9"/>
      <c r="GD1509" s="9"/>
      <c r="GE1509" s="9"/>
      <c r="GF1509" s="9"/>
      <c r="GG1509" s="9"/>
      <c r="GH1509" s="9"/>
      <c r="GI1509" s="9"/>
      <c r="GJ1509" s="9"/>
      <c r="GK1509" s="9"/>
      <c r="GL1509" s="9"/>
      <c r="GM1509" s="9"/>
      <c r="GN1509" s="9"/>
      <c r="GO1509" s="9"/>
      <c r="GP1509" s="9"/>
      <c r="GQ1509" s="9"/>
      <c r="GR1509" s="9"/>
      <c r="GS1509" s="9"/>
      <c r="GT1509" s="9"/>
      <c r="GU1509" s="9"/>
      <c r="GV1509" s="9"/>
      <c r="GW1509" s="9"/>
      <c r="GX1509" s="9"/>
      <c r="GY1509" s="9"/>
      <c r="GZ1509" s="9"/>
      <c r="HA1509" s="9"/>
      <c r="HB1509" s="9"/>
      <c r="HC1509" s="9"/>
      <c r="HD1509" s="9"/>
      <c r="HE1509" s="9"/>
      <c r="HF1509" s="9"/>
      <c r="HG1509" s="9"/>
      <c r="HH1509" s="9"/>
      <c r="HI1509" s="9"/>
      <c r="HJ1509" s="9"/>
      <c r="HK1509" s="9"/>
      <c r="HL1509" s="9"/>
      <c r="HM1509" s="9"/>
      <c r="HN1509" s="9"/>
      <c r="HO1509" s="9"/>
      <c r="HP1509" s="9"/>
      <c r="HQ1509" s="9"/>
      <c r="HR1509" s="9"/>
      <c r="HS1509" s="9"/>
      <c r="HT1509" s="9"/>
      <c r="HU1509" s="9"/>
      <c r="HV1509" s="9"/>
      <c r="HW1509" s="9"/>
      <c r="HX1509" s="9"/>
      <c r="HY1509" s="9"/>
      <c r="HZ1509" s="9"/>
      <c r="IA1509" s="9"/>
      <c r="IB1509" s="9"/>
      <c r="IC1509" s="9"/>
      <c r="ID1509" s="9"/>
      <c r="IE1509" s="9"/>
      <c r="IF1509" s="9"/>
      <c r="IG1509" s="9"/>
      <c r="IH1509" s="9"/>
      <c r="II1509" s="9"/>
      <c r="IJ1509" s="9"/>
      <c r="IK1509" s="9"/>
      <c r="IL1509" s="9"/>
      <c r="IM1509" s="9"/>
    </row>
    <row r="1510" customFormat="false" ht="19" hidden="false" customHeight="true" outlineLevel="0" collapsed="false">
      <c r="A1510" s="5" t="n">
        <v>1508</v>
      </c>
      <c r="B1510" s="6" t="s">
        <v>2272</v>
      </c>
      <c r="C1510" s="6" t="s">
        <v>2271</v>
      </c>
      <c r="D1510" s="6" t="s">
        <v>1868</v>
      </c>
      <c r="E1510" s="48"/>
    </row>
    <row r="1511" customFormat="false" ht="19" hidden="false" customHeight="true" outlineLevel="0" collapsed="false">
      <c r="A1511" s="5" t="n">
        <v>1509</v>
      </c>
      <c r="B1511" s="6" t="s">
        <v>2273</v>
      </c>
      <c r="C1511" s="6" t="s">
        <v>2271</v>
      </c>
      <c r="D1511" s="6" t="s">
        <v>1868</v>
      </c>
      <c r="E1511" s="48"/>
    </row>
    <row r="1512" customFormat="false" ht="19" hidden="false" customHeight="true" outlineLevel="0" collapsed="false">
      <c r="A1512" s="5" t="n">
        <v>1510</v>
      </c>
      <c r="B1512" s="6" t="s">
        <v>2274</v>
      </c>
      <c r="C1512" s="6" t="s">
        <v>2271</v>
      </c>
      <c r="D1512" s="6" t="s">
        <v>1868</v>
      </c>
      <c r="E1512" s="48"/>
    </row>
    <row r="1513" customFormat="false" ht="19" hidden="false" customHeight="true" outlineLevel="0" collapsed="false">
      <c r="A1513" s="5" t="n">
        <v>1511</v>
      </c>
      <c r="B1513" s="6" t="s">
        <v>2275</v>
      </c>
      <c r="C1513" s="6" t="s">
        <v>2271</v>
      </c>
      <c r="D1513" s="6" t="s">
        <v>1868</v>
      </c>
      <c r="E1513" s="48"/>
    </row>
    <row r="1514" customFormat="false" ht="19" hidden="false" customHeight="true" outlineLevel="0" collapsed="false">
      <c r="A1514" s="5" t="n">
        <v>1512</v>
      </c>
      <c r="B1514" s="22" t="s">
        <v>2276</v>
      </c>
      <c r="C1514" s="6" t="s">
        <v>2277</v>
      </c>
      <c r="D1514" s="6" t="s">
        <v>1868</v>
      </c>
      <c r="E1514" s="48"/>
    </row>
    <row r="1515" customFormat="false" ht="19" hidden="false" customHeight="true" outlineLevel="0" collapsed="false">
      <c r="A1515" s="5" t="n">
        <v>1513</v>
      </c>
      <c r="B1515" s="6" t="s">
        <v>2278</v>
      </c>
      <c r="C1515" s="6" t="s">
        <v>2279</v>
      </c>
      <c r="D1515" s="6" t="s">
        <v>1868</v>
      </c>
      <c r="E1515" s="48"/>
    </row>
    <row r="1516" customFormat="false" ht="19" hidden="false" customHeight="true" outlineLevel="0" collapsed="false">
      <c r="A1516" s="5" t="n">
        <v>1514</v>
      </c>
      <c r="B1516" s="6" t="s">
        <v>2280</v>
      </c>
      <c r="C1516" s="6" t="s">
        <v>2279</v>
      </c>
      <c r="D1516" s="6" t="s">
        <v>1868</v>
      </c>
      <c r="E1516" s="48"/>
    </row>
    <row r="1517" customFormat="false" ht="19" hidden="false" customHeight="true" outlineLevel="0" collapsed="false">
      <c r="A1517" s="5" t="n">
        <v>1515</v>
      </c>
      <c r="B1517" s="6" t="s">
        <v>2281</v>
      </c>
      <c r="C1517" s="6" t="s">
        <v>2279</v>
      </c>
      <c r="D1517" s="6" t="s">
        <v>1868</v>
      </c>
      <c r="E1517" s="48"/>
    </row>
    <row r="1518" customFormat="false" ht="19" hidden="false" customHeight="true" outlineLevel="0" collapsed="false">
      <c r="A1518" s="5" t="n">
        <v>1516</v>
      </c>
      <c r="B1518" s="6" t="s">
        <v>2282</v>
      </c>
      <c r="C1518" s="6" t="s">
        <v>2279</v>
      </c>
      <c r="D1518" s="6" t="s">
        <v>1868</v>
      </c>
      <c r="E1518" s="48"/>
    </row>
    <row r="1519" customFormat="false" ht="19" hidden="false" customHeight="true" outlineLevel="0" collapsed="false">
      <c r="A1519" s="5" t="n">
        <v>1517</v>
      </c>
      <c r="B1519" s="6" t="s">
        <v>2283</v>
      </c>
      <c r="C1519" s="6" t="s">
        <v>2279</v>
      </c>
      <c r="D1519" s="6" t="s">
        <v>1868</v>
      </c>
      <c r="E1519" s="48"/>
    </row>
    <row r="1520" customFormat="false" ht="19" hidden="false" customHeight="true" outlineLevel="0" collapsed="false">
      <c r="A1520" s="5" t="n">
        <v>1518</v>
      </c>
      <c r="B1520" s="6" t="s">
        <v>2284</v>
      </c>
      <c r="C1520" s="6" t="s">
        <v>2279</v>
      </c>
      <c r="D1520" s="6" t="s">
        <v>1868</v>
      </c>
      <c r="E1520" s="14"/>
      <c r="F1520" s="9"/>
      <c r="G1520" s="9"/>
      <c r="H1520" s="9"/>
      <c r="I1520" s="9"/>
      <c r="J1520" s="9"/>
      <c r="K1520" s="9"/>
      <c r="L1520" s="9"/>
      <c r="M1520" s="9"/>
      <c r="N1520" s="9"/>
      <c r="O1520" s="9"/>
      <c r="P1520" s="9"/>
      <c r="Q1520" s="9"/>
      <c r="R1520" s="9"/>
      <c r="S1520" s="9"/>
      <c r="T1520" s="9"/>
      <c r="U1520" s="9"/>
      <c r="V1520" s="9"/>
      <c r="W1520" s="9"/>
      <c r="X1520" s="9"/>
      <c r="Y1520" s="9"/>
      <c r="Z1520" s="9"/>
      <c r="AA1520" s="9"/>
      <c r="AB1520" s="9"/>
      <c r="AC1520" s="9"/>
      <c r="AD1520" s="9"/>
      <c r="AE1520" s="9"/>
      <c r="AF1520" s="9"/>
      <c r="AG1520" s="9"/>
      <c r="AH1520" s="9"/>
      <c r="AI1520" s="9"/>
      <c r="AJ1520" s="9"/>
      <c r="AK1520" s="9"/>
      <c r="AL1520" s="9"/>
      <c r="AM1520" s="9"/>
      <c r="AN1520" s="9"/>
      <c r="AO1520" s="9"/>
      <c r="AP1520" s="9"/>
      <c r="AQ1520" s="9"/>
      <c r="AR1520" s="9"/>
      <c r="AS1520" s="9"/>
      <c r="AT1520" s="9"/>
      <c r="AU1520" s="9"/>
      <c r="AV1520" s="9"/>
      <c r="AW1520" s="9"/>
      <c r="AX1520" s="9"/>
      <c r="AY1520" s="9"/>
      <c r="AZ1520" s="9"/>
      <c r="BA1520" s="9"/>
      <c r="BB1520" s="9"/>
      <c r="BC1520" s="9"/>
      <c r="BD1520" s="9"/>
      <c r="BE1520" s="9"/>
      <c r="BF1520" s="9"/>
      <c r="BG1520" s="9"/>
      <c r="BH1520" s="9"/>
      <c r="BI1520" s="9"/>
      <c r="BJ1520" s="9"/>
      <c r="BK1520" s="9"/>
      <c r="BL1520" s="9"/>
      <c r="BM1520" s="9"/>
      <c r="BN1520" s="9"/>
      <c r="BO1520" s="9"/>
      <c r="BP1520" s="9"/>
      <c r="BQ1520" s="9"/>
      <c r="BR1520" s="9"/>
      <c r="BS1520" s="9"/>
      <c r="BT1520" s="9"/>
      <c r="BU1520" s="9"/>
      <c r="BV1520" s="9"/>
      <c r="BW1520" s="9"/>
      <c r="BX1520" s="9"/>
      <c r="BY1520" s="9"/>
      <c r="BZ1520" s="9"/>
      <c r="CA1520" s="9"/>
      <c r="CB1520" s="9"/>
      <c r="CC1520" s="9"/>
      <c r="CD1520" s="9"/>
      <c r="CE1520" s="9"/>
      <c r="CF1520" s="9"/>
      <c r="CG1520" s="9"/>
      <c r="CH1520" s="9"/>
      <c r="CI1520" s="9"/>
      <c r="CJ1520" s="9"/>
      <c r="CK1520" s="9"/>
      <c r="CL1520" s="9"/>
      <c r="CM1520" s="9"/>
      <c r="CN1520" s="9"/>
      <c r="CO1520" s="9"/>
      <c r="CP1520" s="9"/>
      <c r="CQ1520" s="9"/>
      <c r="CR1520" s="9"/>
      <c r="CS1520" s="9"/>
      <c r="CT1520" s="9"/>
      <c r="CU1520" s="9"/>
      <c r="CV1520" s="9"/>
      <c r="CW1520" s="9"/>
      <c r="CX1520" s="9"/>
      <c r="CY1520" s="9"/>
      <c r="CZ1520" s="9"/>
      <c r="DA1520" s="9"/>
      <c r="DB1520" s="9"/>
      <c r="DC1520" s="9"/>
      <c r="DD1520" s="9"/>
      <c r="DE1520" s="9"/>
      <c r="DF1520" s="9"/>
      <c r="DG1520" s="9"/>
      <c r="DH1520" s="9"/>
      <c r="DI1520" s="9"/>
      <c r="DJ1520" s="9"/>
      <c r="DK1520" s="9"/>
      <c r="DL1520" s="9"/>
      <c r="DM1520" s="9"/>
      <c r="DN1520" s="9"/>
      <c r="DO1520" s="9"/>
      <c r="DP1520" s="9"/>
      <c r="DQ1520" s="9"/>
      <c r="DR1520" s="9"/>
      <c r="DS1520" s="9"/>
      <c r="DT1520" s="9"/>
      <c r="DU1520" s="9"/>
      <c r="DV1520" s="9"/>
      <c r="DW1520" s="9"/>
      <c r="DX1520" s="9"/>
      <c r="DY1520" s="9"/>
      <c r="DZ1520" s="9"/>
      <c r="EA1520" s="9"/>
      <c r="EB1520" s="9"/>
      <c r="EC1520" s="9"/>
      <c r="ED1520" s="9"/>
      <c r="EE1520" s="9"/>
      <c r="EF1520" s="9"/>
      <c r="EG1520" s="9"/>
      <c r="EH1520" s="9"/>
      <c r="EI1520" s="9"/>
      <c r="EJ1520" s="9"/>
      <c r="EK1520" s="9"/>
      <c r="EL1520" s="9"/>
      <c r="EM1520" s="9"/>
      <c r="EN1520" s="9"/>
      <c r="EO1520" s="9"/>
      <c r="EP1520" s="9"/>
      <c r="EQ1520" s="9"/>
      <c r="ER1520" s="9"/>
      <c r="ES1520" s="9"/>
      <c r="ET1520" s="9"/>
      <c r="EU1520" s="9"/>
      <c r="EV1520" s="9"/>
      <c r="EW1520" s="9"/>
      <c r="EX1520" s="9"/>
      <c r="EY1520" s="9"/>
      <c r="EZ1520" s="9"/>
      <c r="FA1520" s="9"/>
      <c r="FB1520" s="9"/>
      <c r="FC1520" s="9"/>
      <c r="FD1520" s="9"/>
      <c r="FE1520" s="9"/>
      <c r="FF1520" s="9"/>
      <c r="FG1520" s="9"/>
      <c r="FH1520" s="9"/>
      <c r="FI1520" s="9"/>
      <c r="FJ1520" s="9"/>
      <c r="FK1520" s="9"/>
      <c r="FL1520" s="9"/>
      <c r="FM1520" s="9"/>
      <c r="FN1520" s="9"/>
      <c r="FO1520" s="9"/>
      <c r="FP1520" s="9"/>
      <c r="FQ1520" s="9"/>
      <c r="FR1520" s="9"/>
      <c r="FS1520" s="9"/>
      <c r="FT1520" s="9"/>
      <c r="FU1520" s="9"/>
      <c r="FV1520" s="9"/>
      <c r="FW1520" s="9"/>
      <c r="FX1520" s="9"/>
      <c r="FY1520" s="9"/>
      <c r="FZ1520" s="9"/>
      <c r="GA1520" s="9"/>
      <c r="GB1520" s="9"/>
      <c r="GC1520" s="9"/>
      <c r="GD1520" s="9"/>
      <c r="GE1520" s="9"/>
      <c r="GF1520" s="9"/>
      <c r="GG1520" s="9"/>
      <c r="GH1520" s="9"/>
      <c r="GI1520" s="9"/>
      <c r="GJ1520" s="9"/>
      <c r="GK1520" s="9"/>
      <c r="GL1520" s="9"/>
      <c r="GM1520" s="9"/>
      <c r="GN1520" s="9"/>
      <c r="GO1520" s="9"/>
      <c r="GP1520" s="9"/>
      <c r="GQ1520" s="9"/>
      <c r="GR1520" s="9"/>
      <c r="GS1520" s="9"/>
      <c r="GT1520" s="9"/>
      <c r="GU1520" s="9"/>
      <c r="GV1520" s="9"/>
      <c r="GW1520" s="9"/>
      <c r="GX1520" s="9"/>
      <c r="GY1520" s="9"/>
      <c r="GZ1520" s="9"/>
      <c r="HA1520" s="9"/>
      <c r="HB1520" s="9"/>
      <c r="HC1520" s="9"/>
      <c r="HD1520" s="9"/>
      <c r="HE1520" s="9"/>
      <c r="HF1520" s="9"/>
      <c r="HG1520" s="9"/>
      <c r="HH1520" s="9"/>
      <c r="HI1520" s="9"/>
      <c r="HJ1520" s="9"/>
      <c r="HK1520" s="9"/>
      <c r="HL1520" s="9"/>
      <c r="HM1520" s="9"/>
      <c r="HN1520" s="9"/>
      <c r="HO1520" s="9"/>
      <c r="HP1520" s="9"/>
      <c r="HQ1520" s="9"/>
      <c r="HR1520" s="9"/>
      <c r="HS1520" s="9"/>
      <c r="HT1520" s="9"/>
      <c r="HU1520" s="9"/>
      <c r="HV1520" s="9"/>
      <c r="HW1520" s="9"/>
      <c r="HX1520" s="9"/>
      <c r="HY1520" s="9"/>
      <c r="HZ1520" s="9"/>
      <c r="IA1520" s="9"/>
      <c r="IB1520" s="9"/>
      <c r="IC1520" s="9"/>
      <c r="ID1520" s="9"/>
      <c r="IE1520" s="9"/>
      <c r="IF1520" s="9"/>
      <c r="IG1520" s="9"/>
      <c r="IH1520" s="9"/>
      <c r="II1520" s="9"/>
      <c r="IJ1520" s="9"/>
      <c r="IK1520" s="9"/>
      <c r="IL1520" s="9"/>
      <c r="IM1520" s="9"/>
    </row>
    <row r="1521" customFormat="false" ht="19" hidden="false" customHeight="true" outlineLevel="0" collapsed="false">
      <c r="A1521" s="5" t="n">
        <v>1519</v>
      </c>
      <c r="B1521" s="5" t="s">
        <v>2285</v>
      </c>
      <c r="C1521" s="6" t="s">
        <v>2286</v>
      </c>
      <c r="D1521" s="6" t="s">
        <v>1868</v>
      </c>
      <c r="E1521" s="14"/>
      <c r="F1521" s="9"/>
      <c r="G1521" s="9"/>
      <c r="H1521" s="9"/>
      <c r="I1521" s="9"/>
      <c r="J1521" s="9"/>
      <c r="K1521" s="9"/>
      <c r="L1521" s="9"/>
      <c r="M1521" s="9"/>
      <c r="N1521" s="9"/>
      <c r="O1521" s="9"/>
      <c r="P1521" s="9"/>
      <c r="Q1521" s="9"/>
      <c r="R1521" s="9"/>
      <c r="S1521" s="9"/>
      <c r="T1521" s="9"/>
      <c r="U1521" s="9"/>
      <c r="V1521" s="9"/>
      <c r="W1521" s="9"/>
      <c r="X1521" s="9"/>
      <c r="Y1521" s="9"/>
      <c r="Z1521" s="9"/>
      <c r="AA1521" s="9"/>
      <c r="AB1521" s="9"/>
      <c r="AC1521" s="9"/>
      <c r="AD1521" s="9"/>
      <c r="AE1521" s="9"/>
      <c r="AF1521" s="9"/>
      <c r="AG1521" s="9"/>
      <c r="AH1521" s="9"/>
      <c r="AI1521" s="9"/>
      <c r="AJ1521" s="9"/>
      <c r="AK1521" s="9"/>
      <c r="AL1521" s="9"/>
      <c r="AM1521" s="9"/>
      <c r="AN1521" s="9"/>
      <c r="AO1521" s="9"/>
      <c r="AP1521" s="9"/>
      <c r="AQ1521" s="9"/>
      <c r="AR1521" s="9"/>
      <c r="AS1521" s="9"/>
      <c r="AT1521" s="9"/>
      <c r="AU1521" s="9"/>
      <c r="AV1521" s="9"/>
      <c r="AW1521" s="9"/>
      <c r="AX1521" s="9"/>
      <c r="AY1521" s="9"/>
      <c r="AZ1521" s="9"/>
      <c r="BA1521" s="9"/>
      <c r="BB1521" s="9"/>
      <c r="BC1521" s="9"/>
      <c r="BD1521" s="9"/>
      <c r="BE1521" s="9"/>
      <c r="BF1521" s="9"/>
      <c r="BG1521" s="9"/>
      <c r="BH1521" s="9"/>
      <c r="BI1521" s="9"/>
      <c r="BJ1521" s="9"/>
      <c r="BK1521" s="9"/>
      <c r="BL1521" s="9"/>
      <c r="BM1521" s="9"/>
      <c r="BN1521" s="9"/>
      <c r="BO1521" s="9"/>
      <c r="BP1521" s="9"/>
      <c r="BQ1521" s="9"/>
      <c r="BR1521" s="9"/>
      <c r="BS1521" s="9"/>
      <c r="BT1521" s="9"/>
      <c r="BU1521" s="9"/>
      <c r="BV1521" s="9"/>
      <c r="BW1521" s="9"/>
      <c r="BX1521" s="9"/>
      <c r="BY1521" s="9"/>
      <c r="BZ1521" s="9"/>
      <c r="CA1521" s="9"/>
      <c r="CB1521" s="9"/>
      <c r="CC1521" s="9"/>
      <c r="CD1521" s="9"/>
      <c r="CE1521" s="9"/>
      <c r="CF1521" s="9"/>
      <c r="CG1521" s="9"/>
      <c r="CH1521" s="9"/>
      <c r="CI1521" s="9"/>
      <c r="CJ1521" s="9"/>
      <c r="CK1521" s="9"/>
      <c r="CL1521" s="9"/>
      <c r="CM1521" s="9"/>
      <c r="CN1521" s="9"/>
      <c r="CO1521" s="9"/>
      <c r="CP1521" s="9"/>
      <c r="CQ1521" s="9"/>
      <c r="CR1521" s="9"/>
      <c r="CS1521" s="9"/>
      <c r="CT1521" s="9"/>
      <c r="CU1521" s="9"/>
      <c r="CV1521" s="9"/>
      <c r="CW1521" s="9"/>
      <c r="CX1521" s="9"/>
      <c r="CY1521" s="9"/>
      <c r="CZ1521" s="9"/>
      <c r="DA1521" s="9"/>
      <c r="DB1521" s="9"/>
      <c r="DC1521" s="9"/>
      <c r="DD1521" s="9"/>
      <c r="DE1521" s="9"/>
      <c r="DF1521" s="9"/>
      <c r="DG1521" s="9"/>
      <c r="DH1521" s="9"/>
      <c r="DI1521" s="9"/>
      <c r="DJ1521" s="9"/>
      <c r="DK1521" s="9"/>
      <c r="DL1521" s="9"/>
      <c r="DM1521" s="9"/>
      <c r="DN1521" s="9"/>
      <c r="DO1521" s="9"/>
      <c r="DP1521" s="9"/>
      <c r="DQ1521" s="9"/>
      <c r="DR1521" s="9"/>
      <c r="DS1521" s="9"/>
      <c r="DT1521" s="9"/>
      <c r="DU1521" s="9"/>
      <c r="DV1521" s="9"/>
      <c r="DW1521" s="9"/>
      <c r="DX1521" s="9"/>
      <c r="DY1521" s="9"/>
      <c r="DZ1521" s="9"/>
      <c r="EA1521" s="9"/>
      <c r="EB1521" s="9"/>
      <c r="EC1521" s="9"/>
      <c r="ED1521" s="9"/>
      <c r="EE1521" s="9"/>
      <c r="EF1521" s="9"/>
      <c r="EG1521" s="9"/>
      <c r="EH1521" s="9"/>
      <c r="EI1521" s="9"/>
      <c r="EJ1521" s="9"/>
      <c r="EK1521" s="9"/>
      <c r="EL1521" s="9"/>
      <c r="EM1521" s="9"/>
      <c r="EN1521" s="9"/>
      <c r="EO1521" s="9"/>
      <c r="EP1521" s="9"/>
      <c r="EQ1521" s="9"/>
      <c r="ER1521" s="9"/>
      <c r="ES1521" s="9"/>
      <c r="ET1521" s="9"/>
      <c r="EU1521" s="9"/>
      <c r="EV1521" s="9"/>
      <c r="EW1521" s="9"/>
      <c r="EX1521" s="9"/>
      <c r="EY1521" s="9"/>
      <c r="EZ1521" s="9"/>
      <c r="FA1521" s="9"/>
      <c r="FB1521" s="9"/>
      <c r="FC1521" s="9"/>
      <c r="FD1521" s="9"/>
      <c r="FE1521" s="9"/>
      <c r="FF1521" s="9"/>
      <c r="FG1521" s="9"/>
      <c r="FH1521" s="9"/>
      <c r="FI1521" s="9"/>
      <c r="FJ1521" s="9"/>
      <c r="FK1521" s="9"/>
      <c r="FL1521" s="9"/>
      <c r="FM1521" s="9"/>
      <c r="FN1521" s="9"/>
      <c r="FO1521" s="9"/>
      <c r="FP1521" s="9"/>
      <c r="FQ1521" s="9"/>
      <c r="FR1521" s="9"/>
      <c r="FS1521" s="9"/>
      <c r="FT1521" s="9"/>
      <c r="FU1521" s="9"/>
      <c r="FV1521" s="9"/>
      <c r="FW1521" s="9"/>
      <c r="FX1521" s="9"/>
      <c r="FY1521" s="9"/>
      <c r="FZ1521" s="9"/>
      <c r="GA1521" s="9"/>
      <c r="GB1521" s="9"/>
      <c r="GC1521" s="9"/>
      <c r="GD1521" s="9"/>
      <c r="GE1521" s="9"/>
      <c r="GF1521" s="9"/>
      <c r="GG1521" s="9"/>
      <c r="GH1521" s="9"/>
      <c r="GI1521" s="9"/>
      <c r="GJ1521" s="9"/>
      <c r="GK1521" s="9"/>
      <c r="GL1521" s="9"/>
      <c r="GM1521" s="9"/>
      <c r="GN1521" s="9"/>
      <c r="GO1521" s="9"/>
      <c r="GP1521" s="9"/>
      <c r="GQ1521" s="9"/>
      <c r="GR1521" s="9"/>
      <c r="GS1521" s="9"/>
      <c r="GT1521" s="9"/>
      <c r="GU1521" s="9"/>
      <c r="GV1521" s="9"/>
      <c r="GW1521" s="9"/>
      <c r="GX1521" s="9"/>
      <c r="GY1521" s="9"/>
      <c r="GZ1521" s="9"/>
      <c r="HA1521" s="9"/>
      <c r="HB1521" s="9"/>
      <c r="HC1521" s="9"/>
      <c r="HD1521" s="9"/>
      <c r="HE1521" s="9"/>
      <c r="HF1521" s="9"/>
      <c r="HG1521" s="9"/>
      <c r="HH1521" s="9"/>
      <c r="HI1521" s="9"/>
      <c r="HJ1521" s="9"/>
      <c r="HK1521" s="9"/>
      <c r="HL1521" s="9"/>
      <c r="HM1521" s="9"/>
      <c r="HN1521" s="9"/>
      <c r="HO1521" s="9"/>
      <c r="HP1521" s="9"/>
      <c r="HQ1521" s="9"/>
      <c r="HR1521" s="9"/>
      <c r="HS1521" s="9"/>
      <c r="HT1521" s="9"/>
      <c r="HU1521" s="9"/>
      <c r="HV1521" s="9"/>
      <c r="HW1521" s="9"/>
      <c r="HX1521" s="9"/>
      <c r="HY1521" s="9"/>
      <c r="HZ1521" s="9"/>
      <c r="IA1521" s="9"/>
      <c r="IB1521" s="9"/>
      <c r="IC1521" s="9"/>
      <c r="ID1521" s="9"/>
      <c r="IE1521" s="9"/>
      <c r="IF1521" s="9"/>
      <c r="IG1521" s="9"/>
      <c r="IH1521" s="9"/>
      <c r="II1521" s="9"/>
      <c r="IJ1521" s="9"/>
      <c r="IK1521" s="9"/>
      <c r="IL1521" s="9"/>
      <c r="IM1521" s="9"/>
    </row>
    <row r="1522" customFormat="false" ht="19" hidden="false" customHeight="true" outlineLevel="0" collapsed="false">
      <c r="A1522" s="5" t="n">
        <v>1520</v>
      </c>
      <c r="B1522" s="6" t="s">
        <v>2287</v>
      </c>
      <c r="C1522" s="6" t="s">
        <v>2288</v>
      </c>
      <c r="D1522" s="6" t="s">
        <v>1868</v>
      </c>
      <c r="E1522" s="14"/>
      <c r="F1522" s="9"/>
      <c r="G1522" s="9"/>
      <c r="H1522" s="9"/>
      <c r="I1522" s="9"/>
      <c r="J1522" s="9"/>
      <c r="K1522" s="9"/>
      <c r="L1522" s="9"/>
      <c r="M1522" s="9"/>
      <c r="N1522" s="9"/>
      <c r="O1522" s="9"/>
      <c r="P1522" s="9"/>
      <c r="Q1522" s="9"/>
      <c r="R1522" s="9"/>
      <c r="S1522" s="9"/>
      <c r="T1522" s="9"/>
      <c r="U1522" s="9"/>
      <c r="V1522" s="9"/>
      <c r="W1522" s="9"/>
      <c r="X1522" s="9"/>
      <c r="Y1522" s="9"/>
      <c r="Z1522" s="9"/>
      <c r="AA1522" s="9"/>
      <c r="AB1522" s="9"/>
      <c r="AC1522" s="9"/>
      <c r="AD1522" s="9"/>
      <c r="AE1522" s="9"/>
      <c r="AF1522" s="9"/>
      <c r="AG1522" s="9"/>
      <c r="AH1522" s="9"/>
      <c r="AI1522" s="9"/>
      <c r="AJ1522" s="9"/>
      <c r="AK1522" s="9"/>
      <c r="AL1522" s="9"/>
      <c r="AM1522" s="9"/>
      <c r="AN1522" s="9"/>
      <c r="AO1522" s="9"/>
      <c r="AP1522" s="9"/>
      <c r="AQ1522" s="9"/>
      <c r="AR1522" s="9"/>
      <c r="AS1522" s="9"/>
      <c r="AT1522" s="9"/>
      <c r="AU1522" s="9"/>
      <c r="AV1522" s="9"/>
      <c r="AW1522" s="9"/>
      <c r="AX1522" s="9"/>
      <c r="AY1522" s="9"/>
      <c r="AZ1522" s="9"/>
      <c r="BA1522" s="9"/>
      <c r="BB1522" s="9"/>
      <c r="BC1522" s="9"/>
      <c r="BD1522" s="9"/>
      <c r="BE1522" s="9"/>
      <c r="BF1522" s="9"/>
      <c r="BG1522" s="9"/>
      <c r="BH1522" s="9"/>
      <c r="BI1522" s="9"/>
      <c r="BJ1522" s="9"/>
      <c r="BK1522" s="9"/>
      <c r="BL1522" s="9"/>
      <c r="BM1522" s="9"/>
      <c r="BN1522" s="9"/>
      <c r="BO1522" s="9"/>
      <c r="BP1522" s="9"/>
      <c r="BQ1522" s="9"/>
      <c r="BR1522" s="9"/>
      <c r="BS1522" s="9"/>
      <c r="BT1522" s="9"/>
      <c r="BU1522" s="9"/>
      <c r="BV1522" s="9"/>
      <c r="BW1522" s="9"/>
      <c r="BX1522" s="9"/>
      <c r="BY1522" s="9"/>
      <c r="BZ1522" s="9"/>
      <c r="CA1522" s="9"/>
      <c r="CB1522" s="9"/>
      <c r="CC1522" s="9"/>
      <c r="CD1522" s="9"/>
      <c r="CE1522" s="9"/>
      <c r="CF1522" s="9"/>
      <c r="CG1522" s="9"/>
      <c r="CH1522" s="9"/>
      <c r="CI1522" s="9"/>
      <c r="CJ1522" s="9"/>
      <c r="CK1522" s="9"/>
      <c r="CL1522" s="9"/>
      <c r="CM1522" s="9"/>
      <c r="CN1522" s="9"/>
      <c r="CO1522" s="9"/>
      <c r="CP1522" s="9"/>
      <c r="CQ1522" s="9"/>
      <c r="CR1522" s="9"/>
      <c r="CS1522" s="9"/>
      <c r="CT1522" s="9"/>
      <c r="CU1522" s="9"/>
      <c r="CV1522" s="9"/>
      <c r="CW1522" s="9"/>
      <c r="CX1522" s="9"/>
      <c r="CY1522" s="9"/>
      <c r="CZ1522" s="9"/>
      <c r="DA1522" s="9"/>
      <c r="DB1522" s="9"/>
      <c r="DC1522" s="9"/>
      <c r="DD1522" s="9"/>
      <c r="DE1522" s="9"/>
      <c r="DF1522" s="9"/>
      <c r="DG1522" s="9"/>
      <c r="DH1522" s="9"/>
      <c r="DI1522" s="9"/>
      <c r="DJ1522" s="9"/>
      <c r="DK1522" s="9"/>
      <c r="DL1522" s="9"/>
      <c r="DM1522" s="9"/>
      <c r="DN1522" s="9"/>
      <c r="DO1522" s="9"/>
      <c r="DP1522" s="9"/>
      <c r="DQ1522" s="9"/>
      <c r="DR1522" s="9"/>
      <c r="DS1522" s="9"/>
      <c r="DT1522" s="9"/>
      <c r="DU1522" s="9"/>
      <c r="DV1522" s="9"/>
      <c r="DW1522" s="9"/>
      <c r="DX1522" s="9"/>
      <c r="DY1522" s="9"/>
      <c r="DZ1522" s="9"/>
      <c r="EA1522" s="9"/>
      <c r="EB1522" s="9"/>
      <c r="EC1522" s="9"/>
      <c r="ED1522" s="9"/>
      <c r="EE1522" s="9"/>
      <c r="EF1522" s="9"/>
      <c r="EG1522" s="9"/>
      <c r="EH1522" s="9"/>
      <c r="EI1522" s="9"/>
      <c r="EJ1522" s="9"/>
      <c r="EK1522" s="9"/>
      <c r="EL1522" s="9"/>
      <c r="EM1522" s="9"/>
      <c r="EN1522" s="9"/>
      <c r="EO1522" s="9"/>
      <c r="EP1522" s="9"/>
      <c r="EQ1522" s="9"/>
      <c r="ER1522" s="9"/>
      <c r="ES1522" s="9"/>
      <c r="ET1522" s="9"/>
      <c r="EU1522" s="9"/>
      <c r="EV1522" s="9"/>
      <c r="EW1522" s="9"/>
      <c r="EX1522" s="9"/>
      <c r="EY1522" s="9"/>
      <c r="EZ1522" s="9"/>
      <c r="FA1522" s="9"/>
      <c r="FB1522" s="9"/>
      <c r="FC1522" s="9"/>
      <c r="FD1522" s="9"/>
      <c r="FE1522" s="9"/>
      <c r="FF1522" s="9"/>
      <c r="FG1522" s="9"/>
      <c r="FH1522" s="9"/>
      <c r="FI1522" s="9"/>
      <c r="FJ1522" s="9"/>
      <c r="FK1522" s="9"/>
      <c r="FL1522" s="9"/>
      <c r="FM1522" s="9"/>
      <c r="FN1522" s="9"/>
      <c r="FO1522" s="9"/>
      <c r="FP1522" s="9"/>
      <c r="FQ1522" s="9"/>
      <c r="FR1522" s="9"/>
      <c r="FS1522" s="9"/>
      <c r="FT1522" s="9"/>
      <c r="FU1522" s="9"/>
      <c r="FV1522" s="9"/>
      <c r="FW1522" s="9"/>
      <c r="FX1522" s="9"/>
      <c r="FY1522" s="9"/>
      <c r="FZ1522" s="9"/>
      <c r="GA1522" s="9"/>
      <c r="GB1522" s="9"/>
      <c r="GC1522" s="9"/>
      <c r="GD1522" s="9"/>
      <c r="GE1522" s="9"/>
      <c r="GF1522" s="9"/>
      <c r="GG1522" s="9"/>
      <c r="GH1522" s="9"/>
      <c r="GI1522" s="9"/>
      <c r="GJ1522" s="9"/>
      <c r="GK1522" s="9"/>
      <c r="GL1522" s="9"/>
      <c r="GM1522" s="9"/>
      <c r="GN1522" s="9"/>
      <c r="GO1522" s="9"/>
      <c r="GP1522" s="9"/>
      <c r="GQ1522" s="9"/>
      <c r="GR1522" s="9"/>
      <c r="GS1522" s="9"/>
      <c r="GT1522" s="9"/>
      <c r="GU1522" s="9"/>
      <c r="GV1522" s="9"/>
      <c r="GW1522" s="9"/>
      <c r="GX1522" s="9"/>
      <c r="GY1522" s="9"/>
      <c r="GZ1522" s="9"/>
      <c r="HA1522" s="9"/>
      <c r="HB1522" s="9"/>
      <c r="HC1522" s="9"/>
      <c r="HD1522" s="9"/>
      <c r="HE1522" s="9"/>
      <c r="HF1522" s="9"/>
      <c r="HG1522" s="9"/>
      <c r="HH1522" s="9"/>
      <c r="HI1522" s="9"/>
      <c r="HJ1522" s="9"/>
      <c r="HK1522" s="9"/>
      <c r="HL1522" s="9"/>
      <c r="HM1522" s="9"/>
      <c r="HN1522" s="9"/>
      <c r="HO1522" s="9"/>
      <c r="HP1522" s="9"/>
      <c r="HQ1522" s="9"/>
      <c r="HR1522" s="9"/>
      <c r="HS1522" s="9"/>
      <c r="HT1522" s="9"/>
      <c r="HU1522" s="9"/>
      <c r="HV1522" s="9"/>
      <c r="HW1522" s="9"/>
      <c r="HX1522" s="9"/>
      <c r="HY1522" s="9"/>
      <c r="HZ1522" s="9"/>
      <c r="IA1522" s="9"/>
      <c r="IB1522" s="9"/>
      <c r="IC1522" s="9"/>
      <c r="ID1522" s="9"/>
      <c r="IE1522" s="9"/>
      <c r="IF1522" s="9"/>
      <c r="IG1522" s="9"/>
      <c r="IH1522" s="9"/>
      <c r="II1522" s="9"/>
      <c r="IJ1522" s="9"/>
      <c r="IK1522" s="9"/>
      <c r="IL1522" s="9"/>
      <c r="IM1522" s="9"/>
    </row>
    <row r="1523" customFormat="false" ht="19" hidden="false" customHeight="true" outlineLevel="0" collapsed="false">
      <c r="A1523" s="5" t="n">
        <v>1521</v>
      </c>
      <c r="B1523" s="6" t="s">
        <v>2289</v>
      </c>
      <c r="C1523" s="6" t="s">
        <v>2288</v>
      </c>
      <c r="D1523" s="6" t="s">
        <v>1868</v>
      </c>
      <c r="E1523" s="48"/>
    </row>
    <row r="1524" customFormat="false" ht="19" hidden="false" customHeight="true" outlineLevel="0" collapsed="false">
      <c r="A1524" s="5" t="n">
        <v>1522</v>
      </c>
      <c r="B1524" s="6" t="s">
        <v>2290</v>
      </c>
      <c r="C1524" s="6" t="s">
        <v>2288</v>
      </c>
      <c r="D1524" s="6" t="s">
        <v>1868</v>
      </c>
      <c r="E1524" s="48"/>
    </row>
    <row r="1525" customFormat="false" ht="19" hidden="false" customHeight="true" outlineLevel="0" collapsed="false">
      <c r="A1525" s="5" t="n">
        <v>1523</v>
      </c>
      <c r="B1525" s="6" t="s">
        <v>2291</v>
      </c>
      <c r="C1525" s="6" t="s">
        <v>2288</v>
      </c>
      <c r="D1525" s="6" t="s">
        <v>1868</v>
      </c>
      <c r="E1525" s="48"/>
    </row>
    <row r="1526" customFormat="false" ht="19" hidden="false" customHeight="true" outlineLevel="0" collapsed="false">
      <c r="A1526" s="5" t="n">
        <v>1524</v>
      </c>
      <c r="B1526" s="47" t="s">
        <v>2292</v>
      </c>
      <c r="C1526" s="47" t="s">
        <v>2293</v>
      </c>
      <c r="D1526" s="47" t="s">
        <v>2294</v>
      </c>
      <c r="E1526" s="48"/>
    </row>
    <row r="1527" customFormat="false" ht="19" hidden="false" customHeight="true" outlineLevel="0" collapsed="false">
      <c r="A1527" s="5" t="n">
        <v>1525</v>
      </c>
      <c r="B1527" s="6" t="s">
        <v>2295</v>
      </c>
      <c r="C1527" s="6" t="s">
        <v>2296</v>
      </c>
      <c r="D1527" s="47" t="s">
        <v>2294</v>
      </c>
      <c r="E1527" s="48"/>
    </row>
    <row r="1528" customFormat="false" ht="19" hidden="false" customHeight="true" outlineLevel="0" collapsed="false">
      <c r="A1528" s="5" t="n">
        <v>1526</v>
      </c>
      <c r="B1528" s="6" t="s">
        <v>2297</v>
      </c>
      <c r="C1528" s="6" t="s">
        <v>2298</v>
      </c>
      <c r="D1528" s="6" t="s">
        <v>2294</v>
      </c>
      <c r="E1528" s="48"/>
    </row>
    <row r="1529" customFormat="false" ht="19" hidden="false" customHeight="true" outlineLevel="0" collapsed="false">
      <c r="A1529" s="5" t="n">
        <v>1527</v>
      </c>
      <c r="B1529" s="47" t="s">
        <v>2299</v>
      </c>
      <c r="C1529" s="47" t="s">
        <v>2300</v>
      </c>
      <c r="D1529" s="47" t="s">
        <v>2294</v>
      </c>
      <c r="E1529" s="48"/>
    </row>
    <row r="1530" customFormat="false" ht="19" hidden="false" customHeight="true" outlineLevel="0" collapsed="false">
      <c r="A1530" s="5" t="n">
        <v>1528</v>
      </c>
      <c r="B1530" s="47" t="s">
        <v>2301</v>
      </c>
      <c r="C1530" s="47" t="s">
        <v>2302</v>
      </c>
      <c r="D1530" s="47" t="s">
        <v>2294</v>
      </c>
      <c r="E1530" s="48"/>
    </row>
    <row r="1531" customFormat="false" ht="19" hidden="false" customHeight="true" outlineLevel="0" collapsed="false">
      <c r="A1531" s="5" t="n">
        <v>1529</v>
      </c>
      <c r="B1531" s="47" t="s">
        <v>2303</v>
      </c>
      <c r="C1531" s="47" t="s">
        <v>2304</v>
      </c>
      <c r="D1531" s="47" t="s">
        <v>2294</v>
      </c>
      <c r="E1531" s="48"/>
    </row>
    <row r="1532" customFormat="false" ht="19" hidden="false" customHeight="true" outlineLevel="0" collapsed="false">
      <c r="A1532" s="5" t="n">
        <v>1530</v>
      </c>
      <c r="B1532" s="47" t="s">
        <v>2305</v>
      </c>
      <c r="C1532" s="47" t="s">
        <v>2304</v>
      </c>
      <c r="D1532" s="47" t="s">
        <v>2294</v>
      </c>
      <c r="E1532" s="48"/>
    </row>
    <row r="1533" customFormat="false" ht="19" hidden="false" customHeight="true" outlineLevel="0" collapsed="false">
      <c r="A1533" s="5" t="n">
        <v>1531</v>
      </c>
      <c r="B1533" s="47" t="s">
        <v>2306</v>
      </c>
      <c r="C1533" s="47" t="s">
        <v>2304</v>
      </c>
      <c r="D1533" s="47" t="s">
        <v>2294</v>
      </c>
      <c r="E1533" s="48"/>
    </row>
    <row r="1534" customFormat="false" ht="19" hidden="false" customHeight="true" outlineLevel="0" collapsed="false">
      <c r="A1534" s="5" t="n">
        <v>1532</v>
      </c>
      <c r="B1534" s="47" t="s">
        <v>2307</v>
      </c>
      <c r="C1534" s="47" t="s">
        <v>2304</v>
      </c>
      <c r="D1534" s="47" t="s">
        <v>2294</v>
      </c>
      <c r="E1534" s="48"/>
    </row>
    <row r="1535" customFormat="false" ht="19" hidden="false" customHeight="true" outlineLevel="0" collapsed="false">
      <c r="A1535" s="5" t="n">
        <v>1533</v>
      </c>
      <c r="B1535" s="47" t="s">
        <v>2308</v>
      </c>
      <c r="C1535" s="47" t="s">
        <v>2309</v>
      </c>
      <c r="D1535" s="47" t="s">
        <v>2294</v>
      </c>
      <c r="E1535" s="48"/>
    </row>
    <row r="1536" customFormat="false" ht="19" hidden="false" customHeight="true" outlineLevel="0" collapsed="false">
      <c r="A1536" s="5" t="n">
        <v>1534</v>
      </c>
      <c r="B1536" s="47" t="s">
        <v>2310</v>
      </c>
      <c r="C1536" s="47" t="s">
        <v>2311</v>
      </c>
      <c r="D1536" s="47" t="s">
        <v>2294</v>
      </c>
      <c r="E1536" s="48"/>
    </row>
    <row r="1537" customFormat="false" ht="19" hidden="false" customHeight="true" outlineLevel="0" collapsed="false">
      <c r="A1537" s="5" t="n">
        <v>1535</v>
      </c>
      <c r="B1537" s="49" t="s">
        <v>2312</v>
      </c>
      <c r="C1537" s="47" t="s">
        <v>2313</v>
      </c>
      <c r="D1537" s="47" t="s">
        <v>2294</v>
      </c>
      <c r="E1537" s="48"/>
    </row>
    <row r="1538" customFormat="false" ht="19" hidden="false" customHeight="true" outlineLevel="0" collapsed="false">
      <c r="A1538" s="5" t="n">
        <v>1536</v>
      </c>
      <c r="B1538" s="50" t="s">
        <v>2314</v>
      </c>
      <c r="C1538" s="47" t="s">
        <v>2315</v>
      </c>
      <c r="D1538" s="47" t="s">
        <v>2294</v>
      </c>
      <c r="E1538" s="48"/>
    </row>
    <row r="1539" customFormat="false" ht="19" hidden="false" customHeight="true" outlineLevel="0" collapsed="false">
      <c r="A1539" s="5" t="n">
        <v>1537</v>
      </c>
      <c r="B1539" s="50" t="s">
        <v>2316</v>
      </c>
      <c r="C1539" s="47" t="s">
        <v>2315</v>
      </c>
      <c r="D1539" s="47" t="s">
        <v>2294</v>
      </c>
      <c r="E1539" s="48"/>
    </row>
    <row r="1540" customFormat="false" ht="19" hidden="false" customHeight="true" outlineLevel="0" collapsed="false">
      <c r="A1540" s="5" t="n">
        <v>1538</v>
      </c>
      <c r="B1540" s="47" t="s">
        <v>2317</v>
      </c>
      <c r="C1540" s="47" t="s">
        <v>2318</v>
      </c>
      <c r="D1540" s="47" t="s">
        <v>2294</v>
      </c>
      <c r="E1540" s="48"/>
    </row>
    <row r="1541" customFormat="false" ht="19" hidden="false" customHeight="true" outlineLevel="0" collapsed="false">
      <c r="A1541" s="5" t="n">
        <v>1539</v>
      </c>
      <c r="B1541" s="21" t="s">
        <v>2319</v>
      </c>
      <c r="C1541" s="21" t="s">
        <v>2320</v>
      </c>
      <c r="D1541" s="21" t="s">
        <v>2294</v>
      </c>
      <c r="E1541" s="48"/>
    </row>
    <row r="1542" customFormat="false" ht="19" hidden="false" customHeight="true" outlineLevel="0" collapsed="false">
      <c r="A1542" s="5" t="n">
        <v>1540</v>
      </c>
      <c r="B1542" s="21" t="s">
        <v>2321</v>
      </c>
      <c r="C1542" s="6" t="s">
        <v>2322</v>
      </c>
      <c r="D1542" s="21" t="s">
        <v>2294</v>
      </c>
      <c r="E1542" s="48"/>
    </row>
    <row r="1543" customFormat="false" ht="19" hidden="false" customHeight="true" outlineLevel="0" collapsed="false">
      <c r="A1543" s="5" t="n">
        <v>1541</v>
      </c>
      <c r="B1543" s="21" t="s">
        <v>2323</v>
      </c>
      <c r="C1543" s="6" t="s">
        <v>2322</v>
      </c>
      <c r="D1543" s="21" t="s">
        <v>2294</v>
      </c>
      <c r="E1543" s="48"/>
    </row>
    <row r="1544" customFormat="false" ht="19" hidden="false" customHeight="true" outlineLevel="0" collapsed="false">
      <c r="A1544" s="5" t="n">
        <v>1542</v>
      </c>
      <c r="B1544" s="21" t="s">
        <v>2324</v>
      </c>
      <c r="C1544" s="21" t="s">
        <v>2325</v>
      </c>
      <c r="D1544" s="21" t="s">
        <v>2294</v>
      </c>
      <c r="E1544" s="48"/>
    </row>
    <row r="1545" customFormat="false" ht="19" hidden="false" customHeight="true" outlineLevel="0" collapsed="false">
      <c r="A1545" s="5" t="n">
        <v>1543</v>
      </c>
      <c r="B1545" s="21" t="s">
        <v>2326</v>
      </c>
      <c r="C1545" s="21" t="s">
        <v>2327</v>
      </c>
      <c r="D1545" s="21" t="s">
        <v>2294</v>
      </c>
      <c r="E1545" s="48"/>
    </row>
    <row r="1546" customFormat="false" ht="19" hidden="false" customHeight="true" outlineLevel="0" collapsed="false">
      <c r="A1546" s="5" t="n">
        <v>1544</v>
      </c>
      <c r="B1546" s="6" t="s">
        <v>2328</v>
      </c>
      <c r="C1546" s="6" t="s">
        <v>2329</v>
      </c>
      <c r="D1546" s="21" t="s">
        <v>2294</v>
      </c>
      <c r="E1546" s="48"/>
    </row>
    <row r="1547" customFormat="false" ht="19" hidden="false" customHeight="true" outlineLevel="0" collapsed="false">
      <c r="A1547" s="5" t="n">
        <v>1545</v>
      </c>
      <c r="B1547" s="6" t="s">
        <v>2330</v>
      </c>
      <c r="C1547" s="6" t="s">
        <v>2329</v>
      </c>
      <c r="D1547" s="21" t="s">
        <v>2294</v>
      </c>
      <c r="E1547" s="14"/>
      <c r="F1547" s="9"/>
      <c r="G1547" s="9"/>
      <c r="H1547" s="9"/>
      <c r="I1547" s="9"/>
      <c r="J1547" s="9"/>
      <c r="K1547" s="9"/>
      <c r="L1547" s="9"/>
      <c r="M1547" s="9"/>
      <c r="N1547" s="9"/>
      <c r="O1547" s="9"/>
      <c r="P1547" s="9"/>
      <c r="Q1547" s="9"/>
      <c r="R1547" s="9"/>
      <c r="S1547" s="9"/>
      <c r="T1547" s="9"/>
      <c r="U1547" s="9"/>
      <c r="V1547" s="9"/>
      <c r="W1547" s="9"/>
      <c r="X1547" s="9"/>
      <c r="Y1547" s="9"/>
      <c r="Z1547" s="9"/>
      <c r="AA1547" s="9"/>
      <c r="AB1547" s="9"/>
      <c r="AC1547" s="9"/>
      <c r="AD1547" s="9"/>
      <c r="AE1547" s="9"/>
      <c r="AF1547" s="9"/>
      <c r="AG1547" s="9"/>
      <c r="AH1547" s="9"/>
      <c r="AI1547" s="9"/>
      <c r="AJ1547" s="9"/>
      <c r="AK1547" s="9"/>
      <c r="AL1547" s="9"/>
      <c r="AM1547" s="9"/>
      <c r="AN1547" s="9"/>
      <c r="AO1547" s="9"/>
      <c r="AP1547" s="9"/>
      <c r="AQ1547" s="9"/>
      <c r="AR1547" s="9"/>
      <c r="AS1547" s="9"/>
      <c r="AT1547" s="9"/>
      <c r="AU1547" s="9"/>
      <c r="AV1547" s="9"/>
      <c r="AW1547" s="9"/>
      <c r="AX1547" s="9"/>
      <c r="AY1547" s="9"/>
      <c r="AZ1547" s="9"/>
      <c r="BA1547" s="9"/>
      <c r="BB1547" s="9"/>
      <c r="BC1547" s="9"/>
      <c r="BD1547" s="9"/>
      <c r="BE1547" s="9"/>
      <c r="BF1547" s="9"/>
      <c r="BG1547" s="9"/>
      <c r="BH1547" s="9"/>
      <c r="BI1547" s="9"/>
      <c r="BJ1547" s="9"/>
      <c r="BK1547" s="9"/>
      <c r="BL1547" s="9"/>
      <c r="BM1547" s="9"/>
      <c r="BN1547" s="9"/>
      <c r="BO1547" s="9"/>
      <c r="BP1547" s="9"/>
      <c r="BQ1547" s="9"/>
      <c r="BR1547" s="9"/>
      <c r="BS1547" s="9"/>
      <c r="BT1547" s="9"/>
      <c r="BU1547" s="9"/>
      <c r="BV1547" s="9"/>
      <c r="BW1547" s="9"/>
      <c r="BX1547" s="9"/>
      <c r="BY1547" s="9"/>
      <c r="BZ1547" s="9"/>
      <c r="CA1547" s="9"/>
      <c r="CB1547" s="9"/>
      <c r="CC1547" s="9"/>
      <c r="CD1547" s="9"/>
      <c r="CE1547" s="9"/>
      <c r="CF1547" s="9"/>
      <c r="CG1547" s="9"/>
      <c r="CH1547" s="9"/>
      <c r="CI1547" s="9"/>
      <c r="CJ1547" s="9"/>
      <c r="CK1547" s="9"/>
      <c r="CL1547" s="9"/>
      <c r="CM1547" s="9"/>
      <c r="CN1547" s="9"/>
      <c r="CO1547" s="9"/>
      <c r="CP1547" s="9"/>
      <c r="CQ1547" s="9"/>
      <c r="CR1547" s="9"/>
      <c r="CS1547" s="9"/>
      <c r="CT1547" s="9"/>
      <c r="CU1547" s="9"/>
      <c r="CV1547" s="9"/>
      <c r="CW1547" s="9"/>
      <c r="CX1547" s="9"/>
      <c r="CY1547" s="9"/>
      <c r="CZ1547" s="9"/>
      <c r="DA1547" s="9"/>
      <c r="DB1547" s="9"/>
      <c r="DC1547" s="9"/>
      <c r="DD1547" s="9"/>
      <c r="DE1547" s="9"/>
      <c r="DF1547" s="9"/>
      <c r="DG1547" s="9"/>
      <c r="DH1547" s="9"/>
      <c r="DI1547" s="9"/>
      <c r="DJ1547" s="9"/>
      <c r="DK1547" s="9"/>
      <c r="DL1547" s="9"/>
      <c r="DM1547" s="9"/>
      <c r="DN1547" s="9"/>
      <c r="DO1547" s="9"/>
      <c r="DP1547" s="9"/>
      <c r="DQ1547" s="9"/>
      <c r="DR1547" s="9"/>
      <c r="DS1547" s="9"/>
      <c r="DT1547" s="9"/>
      <c r="DU1547" s="9"/>
      <c r="DV1547" s="9"/>
      <c r="DW1547" s="9"/>
      <c r="DX1547" s="9"/>
      <c r="DY1547" s="9"/>
      <c r="DZ1547" s="9"/>
      <c r="EA1547" s="9"/>
      <c r="EB1547" s="9"/>
      <c r="EC1547" s="9"/>
      <c r="ED1547" s="9"/>
      <c r="EE1547" s="9"/>
      <c r="EF1547" s="9"/>
      <c r="EG1547" s="9"/>
      <c r="EH1547" s="9"/>
      <c r="EI1547" s="9"/>
      <c r="EJ1547" s="9"/>
      <c r="EK1547" s="9"/>
      <c r="EL1547" s="9"/>
      <c r="EM1547" s="9"/>
      <c r="EN1547" s="9"/>
      <c r="EO1547" s="9"/>
      <c r="EP1547" s="9"/>
      <c r="EQ1547" s="9"/>
      <c r="ER1547" s="9"/>
      <c r="ES1547" s="9"/>
      <c r="ET1547" s="9"/>
      <c r="EU1547" s="9"/>
      <c r="EV1547" s="9"/>
      <c r="EW1547" s="9"/>
      <c r="EX1547" s="9"/>
      <c r="EY1547" s="9"/>
      <c r="EZ1547" s="9"/>
      <c r="FA1547" s="9"/>
      <c r="FB1547" s="9"/>
      <c r="FC1547" s="9"/>
      <c r="FD1547" s="9"/>
      <c r="FE1547" s="9"/>
      <c r="FF1547" s="9"/>
      <c r="FG1547" s="9"/>
      <c r="FH1547" s="9"/>
      <c r="FI1547" s="9"/>
      <c r="FJ1547" s="9"/>
      <c r="FK1547" s="9"/>
      <c r="FL1547" s="9"/>
      <c r="FM1547" s="9"/>
      <c r="FN1547" s="9"/>
      <c r="FO1547" s="9"/>
      <c r="FP1547" s="9"/>
      <c r="FQ1547" s="9"/>
      <c r="FR1547" s="9"/>
      <c r="FS1547" s="9"/>
      <c r="FT1547" s="9"/>
      <c r="FU1547" s="9"/>
      <c r="FV1547" s="9"/>
      <c r="FW1547" s="9"/>
      <c r="FX1547" s="9"/>
      <c r="FY1547" s="9"/>
      <c r="FZ1547" s="9"/>
      <c r="GA1547" s="9"/>
      <c r="GB1547" s="9"/>
      <c r="GC1547" s="9"/>
      <c r="GD1547" s="9"/>
      <c r="GE1547" s="9"/>
      <c r="GF1547" s="9"/>
      <c r="GG1547" s="9"/>
      <c r="GH1547" s="9"/>
      <c r="GI1547" s="9"/>
      <c r="GJ1547" s="9"/>
      <c r="GK1547" s="9"/>
      <c r="GL1547" s="9"/>
      <c r="GM1547" s="9"/>
      <c r="GN1547" s="9"/>
      <c r="GO1547" s="9"/>
      <c r="GP1547" s="9"/>
      <c r="GQ1547" s="9"/>
      <c r="GR1547" s="9"/>
      <c r="GS1547" s="9"/>
      <c r="GT1547" s="9"/>
      <c r="GU1547" s="9"/>
      <c r="GV1547" s="9"/>
      <c r="GW1547" s="9"/>
      <c r="GX1547" s="9"/>
      <c r="GY1547" s="9"/>
      <c r="GZ1547" s="9"/>
      <c r="HA1547" s="9"/>
      <c r="HB1547" s="9"/>
      <c r="HC1547" s="9"/>
      <c r="HD1547" s="9"/>
      <c r="HE1547" s="9"/>
      <c r="HF1547" s="9"/>
      <c r="HG1547" s="9"/>
      <c r="HH1547" s="9"/>
      <c r="HI1547" s="9"/>
      <c r="HJ1547" s="9"/>
      <c r="HK1547" s="9"/>
      <c r="HL1547" s="9"/>
      <c r="HM1547" s="9"/>
      <c r="HN1547" s="9"/>
      <c r="HO1547" s="9"/>
      <c r="HP1547" s="9"/>
      <c r="HQ1547" s="9"/>
      <c r="HR1547" s="9"/>
      <c r="HS1547" s="9"/>
      <c r="HT1547" s="9"/>
      <c r="HU1547" s="9"/>
      <c r="HV1547" s="9"/>
      <c r="HW1547" s="9"/>
      <c r="HX1547" s="9"/>
      <c r="HY1547" s="9"/>
      <c r="HZ1547" s="9"/>
      <c r="IA1547" s="9"/>
      <c r="IB1547" s="9"/>
      <c r="IC1547" s="9"/>
      <c r="ID1547" s="9"/>
      <c r="IE1547" s="9"/>
      <c r="IF1547" s="9"/>
      <c r="IG1547" s="9"/>
      <c r="IH1547" s="9"/>
      <c r="II1547" s="9"/>
      <c r="IJ1547" s="9"/>
      <c r="IK1547" s="9"/>
      <c r="IL1547" s="9"/>
      <c r="IM1547" s="9"/>
    </row>
    <row r="1548" customFormat="false" ht="19" hidden="false" customHeight="true" outlineLevel="0" collapsed="false">
      <c r="A1548" s="5" t="n">
        <v>1546</v>
      </c>
      <c r="B1548" s="5" t="s">
        <v>2331</v>
      </c>
      <c r="C1548" s="6" t="s">
        <v>2332</v>
      </c>
      <c r="D1548" s="6" t="s">
        <v>2294</v>
      </c>
      <c r="E1548" s="48"/>
    </row>
    <row r="1549" customFormat="false" ht="19" hidden="false" customHeight="true" outlineLevel="0" collapsed="false">
      <c r="A1549" s="5" t="n">
        <v>1547</v>
      </c>
      <c r="B1549" s="21" t="s">
        <v>2333</v>
      </c>
      <c r="C1549" s="21" t="s">
        <v>2334</v>
      </c>
      <c r="D1549" s="21" t="s">
        <v>2294</v>
      </c>
      <c r="E1549" s="48"/>
    </row>
    <row r="1550" customFormat="false" ht="19" hidden="false" customHeight="true" outlineLevel="0" collapsed="false">
      <c r="A1550" s="5" t="n">
        <v>1548</v>
      </c>
      <c r="B1550" s="21" t="s">
        <v>2335</v>
      </c>
      <c r="C1550" s="21" t="s">
        <v>2336</v>
      </c>
      <c r="D1550" s="21" t="s">
        <v>2294</v>
      </c>
      <c r="E1550" s="48"/>
    </row>
    <row r="1551" customFormat="false" ht="19" hidden="false" customHeight="true" outlineLevel="0" collapsed="false">
      <c r="A1551" s="5" t="n">
        <v>1549</v>
      </c>
      <c r="B1551" s="21" t="s">
        <v>2337</v>
      </c>
      <c r="C1551" s="21" t="s">
        <v>2338</v>
      </c>
      <c r="D1551" s="21" t="s">
        <v>2294</v>
      </c>
      <c r="E1551" s="48"/>
    </row>
    <row r="1552" customFormat="false" ht="19" hidden="false" customHeight="true" outlineLevel="0" collapsed="false">
      <c r="A1552" s="5" t="n">
        <v>1550</v>
      </c>
      <c r="B1552" s="21" t="s">
        <v>2339</v>
      </c>
      <c r="C1552" s="21" t="s">
        <v>2338</v>
      </c>
      <c r="D1552" s="21" t="s">
        <v>2294</v>
      </c>
      <c r="E1552" s="48"/>
    </row>
    <row r="1553" customFormat="false" ht="19" hidden="false" customHeight="true" outlineLevel="0" collapsed="false">
      <c r="A1553" s="5" t="n">
        <v>1551</v>
      </c>
      <c r="B1553" s="51" t="s">
        <v>2340</v>
      </c>
      <c r="C1553" s="21" t="s">
        <v>2341</v>
      </c>
      <c r="D1553" s="21" t="s">
        <v>2294</v>
      </c>
      <c r="E1553" s="48"/>
    </row>
    <row r="1554" customFormat="false" ht="19" hidden="false" customHeight="true" outlineLevel="0" collapsed="false">
      <c r="A1554" s="5" t="n">
        <v>1552</v>
      </c>
      <c r="B1554" s="51" t="s">
        <v>2342</v>
      </c>
      <c r="C1554" s="21" t="s">
        <v>2341</v>
      </c>
      <c r="D1554" s="21" t="s">
        <v>2294</v>
      </c>
      <c r="E1554" s="48"/>
    </row>
    <row r="1555" customFormat="false" ht="19" hidden="false" customHeight="true" outlineLevel="0" collapsed="false">
      <c r="A1555" s="5" t="n">
        <v>1553</v>
      </c>
      <c r="B1555" s="51" t="s">
        <v>2343</v>
      </c>
      <c r="C1555" s="21" t="s">
        <v>2341</v>
      </c>
      <c r="D1555" s="21" t="s">
        <v>2294</v>
      </c>
      <c r="E1555" s="48"/>
    </row>
    <row r="1556" customFormat="false" ht="19" hidden="false" customHeight="true" outlineLevel="0" collapsed="false">
      <c r="A1556" s="5" t="n">
        <v>1554</v>
      </c>
      <c r="B1556" s="21" t="s">
        <v>2344</v>
      </c>
      <c r="C1556" s="21" t="s">
        <v>2341</v>
      </c>
      <c r="D1556" s="21" t="s">
        <v>2294</v>
      </c>
      <c r="E1556" s="48"/>
    </row>
    <row r="1557" customFormat="false" ht="19" hidden="false" customHeight="true" outlineLevel="0" collapsed="false">
      <c r="A1557" s="5" t="n">
        <v>1555</v>
      </c>
      <c r="B1557" s="5" t="s">
        <v>2345</v>
      </c>
      <c r="C1557" s="6" t="s">
        <v>2346</v>
      </c>
      <c r="D1557" s="6" t="s">
        <v>2294</v>
      </c>
      <c r="E1557" s="48"/>
    </row>
    <row r="1558" customFormat="false" ht="19" hidden="false" customHeight="true" outlineLevel="0" collapsed="false">
      <c r="A1558" s="5" t="n">
        <v>1556</v>
      </c>
      <c r="B1558" s="6" t="s">
        <v>2347</v>
      </c>
      <c r="C1558" s="6" t="s">
        <v>2348</v>
      </c>
      <c r="D1558" s="6" t="s">
        <v>2294</v>
      </c>
      <c r="E1558" s="48"/>
    </row>
    <row r="1559" customFormat="false" ht="19" hidden="false" customHeight="true" outlineLevel="0" collapsed="false">
      <c r="A1559" s="5" t="n">
        <v>1557</v>
      </c>
      <c r="B1559" s="6" t="s">
        <v>2349</v>
      </c>
      <c r="C1559" s="6" t="s">
        <v>2348</v>
      </c>
      <c r="D1559" s="6" t="s">
        <v>2294</v>
      </c>
      <c r="E1559" s="48"/>
    </row>
    <row r="1560" customFormat="false" ht="19" hidden="false" customHeight="true" outlineLevel="0" collapsed="false">
      <c r="A1560" s="5" t="n">
        <v>1558</v>
      </c>
      <c r="B1560" s="6" t="s">
        <v>2350</v>
      </c>
      <c r="C1560" s="6" t="s">
        <v>2351</v>
      </c>
      <c r="D1560" s="6" t="s">
        <v>2294</v>
      </c>
      <c r="E1560" s="48"/>
    </row>
    <row r="1561" customFormat="false" ht="19" hidden="false" customHeight="true" outlineLevel="0" collapsed="false">
      <c r="A1561" s="5" t="n">
        <v>1559</v>
      </c>
      <c r="B1561" s="6" t="s">
        <v>2352</v>
      </c>
      <c r="C1561" s="6" t="s">
        <v>2353</v>
      </c>
      <c r="D1561" s="6" t="s">
        <v>2294</v>
      </c>
      <c r="E1561" s="48"/>
    </row>
    <row r="1562" customFormat="false" ht="19" hidden="false" customHeight="true" outlineLevel="0" collapsed="false">
      <c r="A1562" s="5" t="n">
        <v>1560</v>
      </c>
      <c r="B1562" s="6" t="s">
        <v>2354</v>
      </c>
      <c r="C1562" s="6" t="s">
        <v>2355</v>
      </c>
      <c r="D1562" s="6" t="s">
        <v>2294</v>
      </c>
      <c r="E1562" s="48"/>
    </row>
    <row r="1563" customFormat="false" ht="19" hidden="false" customHeight="true" outlineLevel="0" collapsed="false">
      <c r="A1563" s="5" t="n">
        <v>1561</v>
      </c>
      <c r="B1563" s="6" t="s">
        <v>2356</v>
      </c>
      <c r="C1563" s="6" t="s">
        <v>2357</v>
      </c>
      <c r="D1563" s="6" t="s">
        <v>2294</v>
      </c>
      <c r="E1563" s="48"/>
    </row>
    <row r="1564" customFormat="false" ht="19" hidden="false" customHeight="true" outlineLevel="0" collapsed="false">
      <c r="A1564" s="5" t="n">
        <v>1562</v>
      </c>
      <c r="B1564" s="6" t="s">
        <v>2358</v>
      </c>
      <c r="C1564" s="6" t="s">
        <v>2357</v>
      </c>
      <c r="D1564" s="6" t="s">
        <v>2294</v>
      </c>
      <c r="E1564" s="48"/>
    </row>
    <row r="1565" customFormat="false" ht="19" hidden="false" customHeight="true" outlineLevel="0" collapsed="false">
      <c r="A1565" s="5" t="n">
        <v>1563</v>
      </c>
      <c r="B1565" s="6" t="s">
        <v>2359</v>
      </c>
      <c r="C1565" s="6" t="s">
        <v>2357</v>
      </c>
      <c r="D1565" s="6" t="s">
        <v>2294</v>
      </c>
      <c r="E1565" s="48"/>
    </row>
    <row r="1566" customFormat="false" ht="19" hidden="false" customHeight="true" outlineLevel="0" collapsed="false">
      <c r="A1566" s="5" t="n">
        <v>1564</v>
      </c>
      <c r="B1566" s="6" t="s">
        <v>2360</v>
      </c>
      <c r="C1566" s="6" t="s">
        <v>2361</v>
      </c>
      <c r="D1566" s="6" t="s">
        <v>2294</v>
      </c>
      <c r="E1566" s="48"/>
    </row>
    <row r="1567" customFormat="false" ht="19" hidden="false" customHeight="true" outlineLevel="0" collapsed="false">
      <c r="A1567" s="5" t="n">
        <v>1565</v>
      </c>
      <c r="B1567" s="6" t="s">
        <v>2362</v>
      </c>
      <c r="C1567" s="6" t="s">
        <v>2361</v>
      </c>
      <c r="D1567" s="6" t="s">
        <v>2294</v>
      </c>
      <c r="E1567" s="48"/>
    </row>
    <row r="1568" customFormat="false" ht="19" hidden="false" customHeight="true" outlineLevel="0" collapsed="false">
      <c r="A1568" s="5" t="n">
        <v>1566</v>
      </c>
      <c r="B1568" s="5" t="s">
        <v>2363</v>
      </c>
      <c r="C1568" s="6" t="s">
        <v>2364</v>
      </c>
      <c r="D1568" s="6" t="s">
        <v>2294</v>
      </c>
      <c r="E1568" s="48"/>
    </row>
    <row r="1569" customFormat="false" ht="19" hidden="false" customHeight="true" outlineLevel="0" collapsed="false">
      <c r="A1569" s="5" t="n">
        <v>1567</v>
      </c>
      <c r="B1569" s="5" t="s">
        <v>2365</v>
      </c>
      <c r="C1569" s="6" t="s">
        <v>2364</v>
      </c>
      <c r="D1569" s="6" t="s">
        <v>2294</v>
      </c>
      <c r="E1569" s="48"/>
    </row>
    <row r="1570" customFormat="false" ht="19" hidden="false" customHeight="true" outlineLevel="0" collapsed="false">
      <c r="A1570" s="5" t="n">
        <v>1568</v>
      </c>
      <c r="B1570" s="5" t="s">
        <v>2366</v>
      </c>
      <c r="C1570" s="6" t="s">
        <v>2364</v>
      </c>
      <c r="D1570" s="6" t="s">
        <v>2294</v>
      </c>
      <c r="E1570" s="48"/>
    </row>
    <row r="1571" customFormat="false" ht="19" hidden="false" customHeight="true" outlineLevel="0" collapsed="false">
      <c r="A1571" s="5" t="n">
        <v>1569</v>
      </c>
      <c r="B1571" s="5" t="s">
        <v>2367</v>
      </c>
      <c r="C1571" s="6" t="s">
        <v>2364</v>
      </c>
      <c r="D1571" s="6" t="s">
        <v>2294</v>
      </c>
      <c r="E1571" s="48"/>
    </row>
    <row r="1572" customFormat="false" ht="19" hidden="false" customHeight="true" outlineLevel="0" collapsed="false">
      <c r="A1572" s="5" t="n">
        <v>1570</v>
      </c>
      <c r="B1572" s="5" t="s">
        <v>2368</v>
      </c>
      <c r="C1572" s="6" t="s">
        <v>2369</v>
      </c>
      <c r="D1572" s="6" t="s">
        <v>2294</v>
      </c>
      <c r="E1572" s="48"/>
    </row>
    <row r="1573" customFormat="false" ht="19" hidden="false" customHeight="true" outlineLevel="0" collapsed="false">
      <c r="A1573" s="5" t="n">
        <v>1571</v>
      </c>
      <c r="B1573" s="6" t="s">
        <v>2370</v>
      </c>
      <c r="C1573" s="6" t="s">
        <v>2371</v>
      </c>
      <c r="D1573" s="6" t="s">
        <v>2294</v>
      </c>
      <c r="E1573" s="48"/>
    </row>
    <row r="1574" customFormat="false" ht="19" hidden="false" customHeight="true" outlineLevel="0" collapsed="false">
      <c r="A1574" s="5" t="n">
        <v>1572</v>
      </c>
      <c r="B1574" s="6" t="s">
        <v>2372</v>
      </c>
      <c r="C1574" s="6" t="s">
        <v>2371</v>
      </c>
      <c r="D1574" s="6" t="s">
        <v>2294</v>
      </c>
      <c r="E1574" s="48"/>
    </row>
    <row r="1575" customFormat="false" ht="19" hidden="false" customHeight="true" outlineLevel="0" collapsed="false">
      <c r="A1575" s="5" t="n">
        <v>1573</v>
      </c>
      <c r="B1575" s="6" t="s">
        <v>2373</v>
      </c>
      <c r="C1575" s="6" t="s">
        <v>2374</v>
      </c>
      <c r="D1575" s="6" t="s">
        <v>2294</v>
      </c>
      <c r="E1575" s="48"/>
    </row>
    <row r="1576" customFormat="false" ht="19" hidden="false" customHeight="true" outlineLevel="0" collapsed="false">
      <c r="A1576" s="5" t="n">
        <v>1574</v>
      </c>
      <c r="B1576" s="6" t="s">
        <v>2375</v>
      </c>
      <c r="C1576" s="6" t="s">
        <v>2376</v>
      </c>
      <c r="D1576" s="6" t="s">
        <v>2294</v>
      </c>
      <c r="E1576" s="48"/>
    </row>
    <row r="1577" customFormat="false" ht="19" hidden="false" customHeight="true" outlineLevel="0" collapsed="false">
      <c r="A1577" s="5" t="n">
        <v>1575</v>
      </c>
      <c r="B1577" s="5" t="s">
        <v>2377</v>
      </c>
      <c r="C1577" s="6" t="s">
        <v>2376</v>
      </c>
      <c r="D1577" s="6" t="s">
        <v>2294</v>
      </c>
      <c r="E1577" s="48"/>
    </row>
    <row r="1578" customFormat="false" ht="19" hidden="false" customHeight="true" outlineLevel="0" collapsed="false">
      <c r="A1578" s="5" t="n">
        <v>1576</v>
      </c>
      <c r="B1578" s="6" t="s">
        <v>2378</v>
      </c>
      <c r="C1578" s="6" t="s">
        <v>2376</v>
      </c>
      <c r="D1578" s="6" t="s">
        <v>2294</v>
      </c>
      <c r="E1578" s="48"/>
    </row>
    <row r="1579" customFormat="false" ht="19" hidden="false" customHeight="true" outlineLevel="0" collapsed="false">
      <c r="A1579" s="5" t="n">
        <v>1577</v>
      </c>
      <c r="B1579" s="6" t="s">
        <v>2379</v>
      </c>
      <c r="C1579" s="6" t="s">
        <v>2376</v>
      </c>
      <c r="D1579" s="6" t="s">
        <v>2294</v>
      </c>
      <c r="E1579" s="48"/>
    </row>
    <row r="1580" customFormat="false" ht="19" hidden="false" customHeight="true" outlineLevel="0" collapsed="false">
      <c r="A1580" s="5" t="n">
        <v>1578</v>
      </c>
      <c r="B1580" s="6" t="s">
        <v>2380</v>
      </c>
      <c r="C1580" s="6" t="s">
        <v>2381</v>
      </c>
      <c r="D1580" s="6" t="s">
        <v>2294</v>
      </c>
      <c r="E1580" s="48"/>
    </row>
    <row r="1581" customFormat="false" ht="19" hidden="false" customHeight="true" outlineLevel="0" collapsed="false">
      <c r="A1581" s="5" t="n">
        <v>1579</v>
      </c>
      <c r="B1581" s="6" t="s">
        <v>2382</v>
      </c>
      <c r="C1581" s="6" t="s">
        <v>2381</v>
      </c>
      <c r="D1581" s="6" t="s">
        <v>2294</v>
      </c>
      <c r="E1581" s="48"/>
    </row>
    <row r="1582" customFormat="false" ht="19" hidden="false" customHeight="true" outlineLevel="0" collapsed="false">
      <c r="A1582" s="5" t="n">
        <v>1580</v>
      </c>
      <c r="B1582" s="6" t="s">
        <v>2383</v>
      </c>
      <c r="C1582" s="6" t="s">
        <v>2381</v>
      </c>
      <c r="D1582" s="6" t="s">
        <v>2294</v>
      </c>
      <c r="E1582" s="48"/>
    </row>
    <row r="1583" customFormat="false" ht="19" hidden="false" customHeight="true" outlineLevel="0" collapsed="false">
      <c r="A1583" s="5" t="n">
        <v>1581</v>
      </c>
      <c r="B1583" s="6" t="s">
        <v>2384</v>
      </c>
      <c r="C1583" s="6" t="s">
        <v>2385</v>
      </c>
      <c r="D1583" s="6" t="s">
        <v>2294</v>
      </c>
      <c r="E1583" s="48"/>
    </row>
    <row r="1584" customFormat="false" ht="19" hidden="false" customHeight="true" outlineLevel="0" collapsed="false">
      <c r="A1584" s="5" t="n">
        <v>1582</v>
      </c>
      <c r="B1584" s="6" t="s">
        <v>2386</v>
      </c>
      <c r="C1584" s="6" t="s">
        <v>2387</v>
      </c>
      <c r="D1584" s="6" t="s">
        <v>2294</v>
      </c>
      <c r="E1584" s="48"/>
    </row>
    <row r="1585" customFormat="false" ht="19" hidden="false" customHeight="true" outlineLevel="0" collapsed="false">
      <c r="A1585" s="5" t="n">
        <v>1583</v>
      </c>
      <c r="B1585" s="6" t="s">
        <v>2388</v>
      </c>
      <c r="C1585" s="6" t="s">
        <v>2389</v>
      </c>
      <c r="D1585" s="6" t="s">
        <v>2294</v>
      </c>
      <c r="E1585" s="48"/>
    </row>
    <row r="1586" customFormat="false" ht="19" hidden="false" customHeight="true" outlineLevel="0" collapsed="false">
      <c r="A1586" s="5" t="n">
        <v>1584</v>
      </c>
      <c r="B1586" s="6" t="s">
        <v>2390</v>
      </c>
      <c r="C1586" s="6" t="s">
        <v>2391</v>
      </c>
      <c r="D1586" s="6" t="s">
        <v>2294</v>
      </c>
      <c r="E1586" s="48"/>
    </row>
    <row r="1587" customFormat="false" ht="19" hidden="false" customHeight="true" outlineLevel="0" collapsed="false">
      <c r="A1587" s="5" t="n">
        <v>1585</v>
      </c>
      <c r="B1587" s="6" t="s">
        <v>2392</v>
      </c>
      <c r="C1587" s="6" t="s">
        <v>2393</v>
      </c>
      <c r="D1587" s="6" t="s">
        <v>2294</v>
      </c>
      <c r="E1587" s="48"/>
    </row>
    <row r="1588" customFormat="false" ht="19" hidden="false" customHeight="true" outlineLevel="0" collapsed="false">
      <c r="A1588" s="5" t="n">
        <v>1586</v>
      </c>
      <c r="B1588" s="6" t="s">
        <v>2394</v>
      </c>
      <c r="C1588" s="6" t="s">
        <v>2393</v>
      </c>
      <c r="D1588" s="6" t="s">
        <v>2294</v>
      </c>
      <c r="E1588" s="48"/>
    </row>
    <row r="1589" customFormat="false" ht="19" hidden="false" customHeight="true" outlineLevel="0" collapsed="false">
      <c r="A1589" s="5" t="n">
        <v>1587</v>
      </c>
      <c r="B1589" s="6" t="s">
        <v>2395</v>
      </c>
      <c r="C1589" s="6" t="s">
        <v>2396</v>
      </c>
      <c r="D1589" s="6" t="s">
        <v>2294</v>
      </c>
      <c r="E1589" s="48"/>
    </row>
    <row r="1590" customFormat="false" ht="19" hidden="false" customHeight="true" outlineLevel="0" collapsed="false">
      <c r="A1590" s="5" t="n">
        <v>1588</v>
      </c>
      <c r="B1590" s="6" t="s">
        <v>2397</v>
      </c>
      <c r="C1590" s="6" t="s">
        <v>2398</v>
      </c>
      <c r="D1590" s="6" t="s">
        <v>2294</v>
      </c>
      <c r="E1590" s="48"/>
    </row>
    <row r="1591" customFormat="false" ht="19" hidden="false" customHeight="true" outlineLevel="0" collapsed="false">
      <c r="A1591" s="5" t="n">
        <v>1589</v>
      </c>
      <c r="B1591" s="6" t="s">
        <v>2399</v>
      </c>
      <c r="C1591" s="6" t="s">
        <v>2398</v>
      </c>
      <c r="D1591" s="6" t="s">
        <v>2294</v>
      </c>
      <c r="E1591" s="48"/>
    </row>
    <row r="1592" customFormat="false" ht="19" hidden="false" customHeight="true" outlineLevel="0" collapsed="false">
      <c r="A1592" s="5" t="n">
        <v>1590</v>
      </c>
      <c r="B1592" s="6" t="s">
        <v>2400</v>
      </c>
      <c r="C1592" s="6" t="s">
        <v>2401</v>
      </c>
      <c r="D1592" s="6" t="s">
        <v>2294</v>
      </c>
      <c r="E1592" s="48"/>
    </row>
    <row r="1593" customFormat="false" ht="19" hidden="false" customHeight="true" outlineLevel="0" collapsed="false">
      <c r="A1593" s="5" t="n">
        <v>1591</v>
      </c>
      <c r="B1593" s="6" t="s">
        <v>2402</v>
      </c>
      <c r="C1593" s="6" t="s">
        <v>2403</v>
      </c>
      <c r="D1593" s="6" t="s">
        <v>2294</v>
      </c>
      <c r="E1593" s="48"/>
    </row>
    <row r="1594" customFormat="false" ht="19" hidden="false" customHeight="true" outlineLevel="0" collapsed="false">
      <c r="A1594" s="5" t="n">
        <v>1592</v>
      </c>
      <c r="B1594" s="52" t="s">
        <v>2404</v>
      </c>
      <c r="C1594" s="6" t="s">
        <v>2405</v>
      </c>
      <c r="D1594" s="6" t="s">
        <v>2294</v>
      </c>
      <c r="E1594" s="48"/>
    </row>
    <row r="1595" customFormat="false" ht="19" hidden="false" customHeight="true" outlineLevel="0" collapsed="false">
      <c r="A1595" s="5" t="n">
        <v>1593</v>
      </c>
      <c r="B1595" s="6" t="s">
        <v>2406</v>
      </c>
      <c r="C1595" s="6" t="s">
        <v>2407</v>
      </c>
      <c r="D1595" s="6" t="s">
        <v>2294</v>
      </c>
      <c r="E1595" s="48"/>
    </row>
    <row r="1596" customFormat="false" ht="19" hidden="false" customHeight="true" outlineLevel="0" collapsed="false">
      <c r="A1596" s="5" t="n">
        <v>1594</v>
      </c>
      <c r="B1596" s="6" t="s">
        <v>2408</v>
      </c>
      <c r="C1596" s="6" t="s">
        <v>2407</v>
      </c>
      <c r="D1596" s="6" t="s">
        <v>2294</v>
      </c>
      <c r="E1596" s="48"/>
    </row>
    <row r="1597" customFormat="false" ht="19" hidden="false" customHeight="true" outlineLevel="0" collapsed="false">
      <c r="A1597" s="5" t="n">
        <v>1595</v>
      </c>
      <c r="B1597" s="6" t="s">
        <v>2409</v>
      </c>
      <c r="C1597" s="6" t="s">
        <v>2410</v>
      </c>
      <c r="D1597" s="6" t="s">
        <v>2294</v>
      </c>
      <c r="E1597" s="48"/>
    </row>
    <row r="1598" customFormat="false" ht="19" hidden="false" customHeight="true" outlineLevel="0" collapsed="false">
      <c r="A1598" s="5" t="n">
        <v>1596</v>
      </c>
      <c r="B1598" s="6" t="s">
        <v>2411</v>
      </c>
      <c r="C1598" s="6" t="s">
        <v>2412</v>
      </c>
      <c r="D1598" s="6" t="s">
        <v>2294</v>
      </c>
      <c r="E1598" s="48"/>
    </row>
    <row r="1599" customFormat="false" ht="19" hidden="false" customHeight="true" outlineLevel="0" collapsed="false">
      <c r="A1599" s="5" t="n">
        <v>1597</v>
      </c>
      <c r="B1599" s="6" t="s">
        <v>2413</v>
      </c>
      <c r="C1599" s="6" t="s">
        <v>2414</v>
      </c>
      <c r="D1599" s="6" t="s">
        <v>2294</v>
      </c>
      <c r="E1599" s="48"/>
    </row>
    <row r="1600" customFormat="false" ht="19" hidden="false" customHeight="true" outlineLevel="0" collapsed="false">
      <c r="A1600" s="5" t="n">
        <v>1598</v>
      </c>
      <c r="B1600" s="6" t="s">
        <v>2415</v>
      </c>
      <c r="C1600" s="6" t="s">
        <v>2416</v>
      </c>
      <c r="D1600" s="6" t="s">
        <v>2294</v>
      </c>
      <c r="E1600" s="48"/>
    </row>
    <row r="1601" customFormat="false" ht="19" hidden="false" customHeight="true" outlineLevel="0" collapsed="false">
      <c r="A1601" s="5" t="n">
        <v>1599</v>
      </c>
      <c r="B1601" s="6" t="s">
        <v>2417</v>
      </c>
      <c r="C1601" s="6" t="s">
        <v>2418</v>
      </c>
      <c r="D1601" s="6" t="s">
        <v>2294</v>
      </c>
      <c r="E1601" s="48"/>
    </row>
    <row r="1602" customFormat="false" ht="19" hidden="false" customHeight="true" outlineLevel="0" collapsed="false">
      <c r="A1602" s="5" t="n">
        <v>1600</v>
      </c>
      <c r="B1602" s="6" t="s">
        <v>2419</v>
      </c>
      <c r="C1602" s="6" t="s">
        <v>2420</v>
      </c>
      <c r="D1602" s="6" t="s">
        <v>2294</v>
      </c>
      <c r="E1602" s="48"/>
    </row>
    <row r="1603" customFormat="false" ht="19" hidden="false" customHeight="true" outlineLevel="0" collapsed="false">
      <c r="A1603" s="5" t="n">
        <v>1601</v>
      </c>
      <c r="B1603" s="6" t="s">
        <v>2421</v>
      </c>
      <c r="C1603" s="6" t="s">
        <v>2422</v>
      </c>
      <c r="D1603" s="6" t="s">
        <v>2294</v>
      </c>
      <c r="E1603" s="48"/>
    </row>
    <row r="1604" customFormat="false" ht="19" hidden="false" customHeight="true" outlineLevel="0" collapsed="false">
      <c r="A1604" s="5" t="n">
        <v>1602</v>
      </c>
      <c r="B1604" s="33" t="s">
        <v>2423</v>
      </c>
      <c r="C1604" s="6" t="s">
        <v>2424</v>
      </c>
      <c r="D1604" s="6" t="s">
        <v>2294</v>
      </c>
      <c r="E1604" s="48"/>
    </row>
    <row r="1605" customFormat="false" ht="19" hidden="false" customHeight="true" outlineLevel="0" collapsed="false">
      <c r="A1605" s="5" t="n">
        <v>1603</v>
      </c>
      <c r="B1605" s="44" t="s">
        <v>2425</v>
      </c>
      <c r="C1605" s="33" t="s">
        <v>2426</v>
      </c>
      <c r="D1605" s="6" t="s">
        <v>2294</v>
      </c>
      <c r="E1605" s="48"/>
    </row>
    <row r="1606" customFormat="false" ht="19" hidden="false" customHeight="true" outlineLevel="0" collapsed="false">
      <c r="A1606" s="5" t="n">
        <v>1604</v>
      </c>
      <c r="B1606" s="6" t="s">
        <v>2427</v>
      </c>
      <c r="C1606" s="6" t="s">
        <v>2428</v>
      </c>
      <c r="D1606" s="6" t="s">
        <v>2294</v>
      </c>
      <c r="E1606" s="48"/>
    </row>
    <row r="1607" customFormat="false" ht="19" hidden="false" customHeight="true" outlineLevel="0" collapsed="false">
      <c r="A1607" s="5" t="n">
        <v>1605</v>
      </c>
      <c r="B1607" s="6" t="s">
        <v>2429</v>
      </c>
      <c r="C1607" s="6" t="s">
        <v>2430</v>
      </c>
      <c r="D1607" s="6" t="s">
        <v>2294</v>
      </c>
      <c r="E1607" s="48"/>
    </row>
    <row r="1608" customFormat="false" ht="19" hidden="false" customHeight="true" outlineLevel="0" collapsed="false">
      <c r="A1608" s="5" t="n">
        <v>1606</v>
      </c>
      <c r="B1608" s="6" t="s">
        <v>2431</v>
      </c>
      <c r="C1608" s="6" t="s">
        <v>2430</v>
      </c>
      <c r="D1608" s="6" t="s">
        <v>2294</v>
      </c>
      <c r="E1608" s="48"/>
    </row>
    <row r="1609" customFormat="false" ht="19" hidden="false" customHeight="true" outlineLevel="0" collapsed="false">
      <c r="A1609" s="5" t="n">
        <v>1607</v>
      </c>
      <c r="B1609" s="6" t="s">
        <v>2432</v>
      </c>
      <c r="C1609" s="6" t="s">
        <v>2430</v>
      </c>
      <c r="D1609" s="6" t="s">
        <v>2294</v>
      </c>
      <c r="E1609" s="48"/>
    </row>
    <row r="1610" customFormat="false" ht="19" hidden="false" customHeight="true" outlineLevel="0" collapsed="false">
      <c r="A1610" s="5" t="n">
        <v>1608</v>
      </c>
      <c r="B1610" s="6" t="s">
        <v>2433</v>
      </c>
      <c r="C1610" s="6" t="s">
        <v>2430</v>
      </c>
      <c r="D1610" s="6" t="s">
        <v>2294</v>
      </c>
      <c r="E1610" s="48"/>
    </row>
    <row r="1611" customFormat="false" ht="19" hidden="false" customHeight="true" outlineLevel="0" collapsed="false">
      <c r="A1611" s="5" t="n">
        <v>1609</v>
      </c>
      <c r="B1611" s="6" t="s">
        <v>2434</v>
      </c>
      <c r="C1611" s="6" t="s">
        <v>2430</v>
      </c>
      <c r="D1611" s="6" t="s">
        <v>2294</v>
      </c>
      <c r="E1611" s="48"/>
    </row>
    <row r="1612" customFormat="false" ht="19" hidden="false" customHeight="true" outlineLevel="0" collapsed="false">
      <c r="A1612" s="5" t="n">
        <v>1610</v>
      </c>
      <c r="B1612" s="6" t="s">
        <v>2435</v>
      </c>
      <c r="C1612" s="6" t="s">
        <v>2430</v>
      </c>
      <c r="D1612" s="6" t="s">
        <v>2294</v>
      </c>
      <c r="E1612" s="48"/>
    </row>
    <row r="1613" customFormat="false" ht="19" hidden="false" customHeight="true" outlineLevel="0" collapsed="false">
      <c r="A1613" s="5" t="n">
        <v>1611</v>
      </c>
      <c r="B1613" s="6" t="s">
        <v>2436</v>
      </c>
      <c r="C1613" s="6" t="s">
        <v>2430</v>
      </c>
      <c r="D1613" s="6" t="s">
        <v>2294</v>
      </c>
      <c r="E1613" s="48"/>
    </row>
    <row r="1614" customFormat="false" ht="19" hidden="false" customHeight="true" outlineLevel="0" collapsed="false">
      <c r="A1614" s="5" t="n">
        <v>1612</v>
      </c>
      <c r="B1614" s="6" t="s">
        <v>2437</v>
      </c>
      <c r="C1614" s="6" t="s">
        <v>2396</v>
      </c>
      <c r="D1614" s="6" t="s">
        <v>2294</v>
      </c>
      <c r="E1614" s="48"/>
    </row>
    <row r="1615" customFormat="false" ht="19" hidden="false" customHeight="true" outlineLevel="0" collapsed="false">
      <c r="A1615" s="5" t="n">
        <v>1613</v>
      </c>
      <c r="B1615" s="6" t="s">
        <v>2438</v>
      </c>
      <c r="C1615" s="6" t="s">
        <v>2439</v>
      </c>
      <c r="D1615" s="6" t="s">
        <v>2294</v>
      </c>
      <c r="E1615" s="48"/>
    </row>
  </sheetData>
  <autoFilter ref="A2:D1615"/>
  <mergeCells count="1">
    <mergeCell ref="A1:D1"/>
  </mergeCells>
  <conditionalFormatting sqref="B191">
    <cfRule type="expression" priority="2" aboveAverage="0" equalAverage="0" bottom="0" percent="0" rank="0" text="" dxfId="1">
      <formula>AND(COUNTIF(,B191)+COUNTIF(,B191)&gt;1,NOT(ISBLANK(B191)))</formula>
    </cfRule>
  </conditionalFormatting>
  <conditionalFormatting sqref="B391:D391">
    <cfRule type="expression" priority="3" aboveAverage="0" equalAverage="0" bottom="0" percent="0" rank="0" text="" dxfId="2">
      <formula>AND(COUNTIF(,B391)+COUNTIF(,B391)+COUNTIF($B$154:$B$160,B391)+COUNTIF($B$161:$B$166,B391)+COUNTIF($B$167:$B$168,B391)+COUNTIF($B$169,B391)+COUNTIF($B$170:$B$171,B391)+COUNTIF($B$172:$B$173,B391)+COUNTIF($B$174:$B$177,B391)+COUNTIF($B$178:$B$178,B391)+COUNTIF(,B391)+COUNTIF(,B391)+COUNTIF(,B391)+COUNTIF($B$179:$B$180,B391)+COUNTIF($B$181:$B$187,B391)+COUNTIF(,B391)+COUNTIF($B$188:$B$191,B391)+COUNTIF(,B391)+COUNTIF($B$192:$B$194,B391)+COUNTIF($B$195:$B$197,B391)+COUNTIF($C$198:$C$199,B391)+COUNTIF($C$200:$C$202,B391)+COUNTIF($C$203:$C$204,B391)+COUNTIF($C$205:$C$207,B391)+COUNTIF($C$208:$C$209,B391)+COUNTIF($C$210:$C$211,B391)+COUNTIF($C$212,B391)+COUNTIF($C$213:$C$215,B391)+COUNTIF($C$216,B391)+COUNTIF($C$217:$C$217,B391)+COUNTIF(,B391)+COUNTIF($C$218:$C$219,B391)+COUNTIF($C$220:$C$220,B391)+COUNTIF($C$221,B391)+COUNTIF($C$222:$C$222,B391)+COUNTIF($C$223:$C$223,B391)+COUNTIF(,B391)+COUNTIF($C$224:$C$228,B391)+COUNTIF(,B391)+COUNTIF(,B391)+COUNTIF(,B391)+COUNTIF(,B391)+COUNTIF(,B391)+COUNTIF(,B391)+COUNTIF($C$229:$C$230,B391)+COUNTIF(,B391)+COUNTIF(,B391)+COUNTIF(,B391)+COUNTIF($C$231:$C$232,B391)+COUNTIF(,B391)+COUNTIF($C$233:$C$233,B391)+COUNTIF(,B391)+COUNTIF($C$234:$C$234,B391)+COUNTIF(,B391)+COUNTIF(,B391)+COUNTIF(,B391)+COUNTIF(,B391)+COUNTIF(,B391)+COUNTIF($C$235:$C$235,B391)+COUNTIF(,B391)+COUNTIF($C$236:$C$237,B391)+COUNTIF($C$238,B391)+COUNTIF($C$239,B391)+COUNTIF($C$240:$C$240,B391)+COUNTIF($C$178:$C$178,B391)+COUNTIF(,B391)+COUNTIF(,B391)+COUNTIF(,B391)+COUNTIF($C$179:$C$179,B391)+COUNTIF(,B391)+COUNTIF($C$180:$C$181,B391)+COUNTIF($C$182:$C$187,B391)+COUNTIF($C$188:$C$190,B391)+COUNTIF($C$191:$C$191,B391)+COUNTIF(,B391)+COUNTIF($C$192:$C$193,B391)+COUNTIF($C$194:$C$198,B391)+COUNTIF($C$199:$C$208,B391)+COUNTIF($C$209,B391)+COUNTIF($C$210:$C$217,B391)+COUNTIF(,B391)+COUNTIF(,B391)+COUNTIF(,B391)&gt;1,NOT(ISBLANK(B391)))</formula>
    </cfRule>
  </conditionalFormatting>
  <conditionalFormatting sqref="B432">
    <cfRule type="expression" priority="4" aboveAverage="0" equalAverage="0" bottom="0" percent="0" rank="0" text="" dxfId="3">
      <formula>AND(COUNTIF(,B432)+COUNTIF($B$154:$B$155,B432)+COUNTIF($B$156:$B$162,B432)+COUNTIF($B$163:$B$168,B432)+COUNTIF($B$169:$B$171,B432)+COUNTIF(,B432)+COUNTIF(,B432)+COUNTIF($B$172:$B$173,B432)+COUNTIF($B$174:$B$178,B432)+COUNTIF(,B432)+COUNTIF(,B432)+COUNTIF($B$179:$B$179,B432)+COUNTIF(,B432)+COUNTIF($B$180:$B$182,B432)+COUNTIF($B$183:$B$187,B432)+COUNTIF($B$188,B432)+COUNTIF($B$189:$B$192,B432)+COUNTIF($B$193,B432)+COUNTIF($B$194:$B$196,B432)+COUNTIF($B$197:$B$199,B432)+COUNTIF($B$200:$B$200,B432)+COUNTIF($B$201:$B$205,B432)+COUNTIF($B$206:$B$207,B432)+COUNTIF($B$208:$B$210,B432)+COUNTIF($B$211:$B$212,B432)+COUNTIF($B$213:$B$214,B432)+COUNTIF(,B432)+COUNTIF($B$215:$B$217,B432)+COUNTIF(,B432)+COUNTIF(,B432)+COUNTIF(,B432)+COUNTIF($B$218:$B$219,B432)+COUNTIF($B$220:$B$222,B432)+COUNTIF(,B432)+COUNTIF($B$223:$B$223,B432)+COUNTIF(,B432)+COUNTIF(,B432)+COUNTIF($B$224:$B$228,B432)+COUNTIF(,B432)+COUNTIF(,B432)+COUNTIF(,B432)+COUNTIF(,B432)+COUNTIF(,B432)+COUNTIF($B$229,B432)+COUNTIF($B$230:$B$230,B432)+COUNTIF(,B432)+COUNTIF(,B432)+COUNTIF($B$231:$B$231,B432)+COUNTIF($B$232:$B$232,B432)+COUNTIF($B$233:$B$233,B432)+COUNTIF(,B432)+COUNTIF(,B432)+COUNTIF($B$234:$B$234,B432)+COUNTIF(,B432)+COUNTIF(,B432)+COUNTIF(,B432)+COUNTIF(,B432)+COUNTIF($B$235:$B$235,B432)+COUNTIF(,B432)+COUNTIF($B$236:$B$237,B432)+COUNTIF($B$238:$B$240,B432)+COUNTIF($B$176,B432)+COUNTIF($B$177,B432)+COUNTIF($B$178:$B$178,B432)+COUNTIF(,B432)+COUNTIF(,B432)+COUNTIF(,B432)+COUNTIF($B$179,B432)+COUNTIF(,B432)+COUNTIF($B$180,B432)+COUNTIF($B$181:$B$183,B432)+COUNTIF($B$184:$B$190,B432)+COUNTIF($B$191:$B$191,B432)+COUNTIF($B$192:$B$192,B432)+COUNTIF($B$193:$B$193,B432)+COUNTIF($B$194:$B$195,B432)+COUNTIF($B$196:$B$199,B432)+COUNTIF($B$200:$B$211,B432)+COUNTIF($B$212,B432)+COUNTIF($B$213:$B$217,B432)+COUNTIF(,B432)+COUNTIF(,B432)+COUNTIF(,B432)&gt;1,NOT(ISBLANK(B432)))</formula>
    </cfRule>
  </conditionalFormatting>
  <conditionalFormatting sqref="B1120">
    <cfRule type="expression" priority="5" aboveAverage="0" equalAverage="0" bottom="0" percent="0" rank="0" text="" dxfId="4">
      <formula>AND(COUNTIF(,B1120)+COUNTIF(,B1120)+COUNTIF(,B1120)+COUNTIF(,B1120)+COUNTIF(,B1120)+COUNTIF(,B1120)+COUNTIF(,B1120)+COUNTIF(,B1120)+COUNTIF(,B1120)+COUNTIF(,B1120)+COUNTIF(,B1120)+COUNTIF(,B1120)+COUNTIF(,B1120)+COUNTIF(,B1120)+COUNTIF(,B1120)+COUNTIF(,B1120)+COUNTIF(,B1120)&gt;1,NOT(ISBLANK(B1120)))</formula>
    </cfRule>
  </conditionalFormatting>
  <conditionalFormatting sqref="B565:B566">
    <cfRule type="expression" priority="6" aboveAverage="0" equalAverage="0" bottom="0" percent="0" rank="0" text="" dxfId="5">
      <formula>AND(COUNTIF($C$16495:$C$16717,B565)&gt;1,NOT(ISBLANK(B565)))</formula>
    </cfRule>
  </conditionalFormatting>
  <conditionalFormatting sqref="C582:C584">
    <cfRule type="expression" priority="7" aboveAverage="0" equalAverage="0" bottom="0" percent="0" rank="0" text="" dxfId="6">
      <formula>AND(COUNTIF(,C582)+COUNTIF(,C582)+COUNTIF(,C582)+COUNTIF(,C582)+COUNTIF(,C582)+COUNTIF(,C582)+COUNTIF(,C582)+COUNTIF(,C582)+COUNTIF(,C582)+COUNTIF(,C582)+COUNTIF(,C582)+COUNTIF(,C582)+COUNTIF(,C582)&gt;1,NOT(ISBLANK(C582)))</formula>
    </cfRule>
  </conditionalFormatting>
  <conditionalFormatting sqref="C876:C881">
    <cfRule type="expression" priority="8" aboveAverage="0" equalAverage="0" bottom="0" percent="0" rank="0" text="" dxfId="7">
      <formula>AND(COUNTIF(,C876)+COUNTIF(,C876)+COUNTIF(,C876)+COUNTIF(,C876)+COUNTIF(,C876)+COUNTIF(,C876)+COUNTIF(,C876)+COUNTIF(,C876)+COUNTIF(,C876)+COUNTIF(,C876)+COUNTIF(,C876)+COUNTIF(,C876)+COUNTIF(,C876)+COUNTIF(,C876)&gt;1,NOT(ISBLANK(C876)))</formula>
    </cfRule>
  </conditionalFormatting>
  <conditionalFormatting sqref="B972 B17:C64 B331:D334">
    <cfRule type="expression" priority="9" aboveAverage="0" equalAverage="0" bottom="0" percent="0" rank="0" text="" dxfId="8">
      <formula>AND(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+COUNTIF(,B972)&gt;1,NOT(ISBLANK(B972)))</formula>
    </cfRule>
  </conditionalFormatting>
  <conditionalFormatting sqref="B158:D173 B65:C157 D73:D94">
    <cfRule type="expression" priority="10" aboveAverage="0" equalAverage="0" bottom="0" percent="0" rank="0" text="" dxfId="9">
      <formula>AND(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+COUNTIF(,B158)&gt;1,NOT(ISBLANK(B158)))</formula>
    </cfRule>
  </conditionalFormatting>
  <conditionalFormatting sqref="B219 B217">
    <cfRule type="expression" priority="11" aboveAverage="0" equalAverage="0" bottom="0" percent="0" rank="0" text="" dxfId="10">
      <formula>AND(COUNTIF(,B219)&gt;1,NOT(ISBLANK(B219)))</formula>
    </cfRule>
  </conditionalFormatting>
  <conditionalFormatting sqref="B275:B276 B297:B298 B312:C312 B406 B615:B616 B694 B697 B723 B737 B747:B748 B948:B953 B962:B963 B973:B974 B1402 B1143:B1145">
    <cfRule type="expression" priority="12" aboveAverage="0" equalAverage="0" bottom="0" percent="0" rank="0" text="" dxfId="11">
      <formula>AND(COUNTIF(,B275)&gt;1,NOT(ISBLANK(B275)))</formula>
    </cfRule>
  </conditionalFormatting>
  <conditionalFormatting sqref="B335:D362">
    <cfRule type="expression" priority="13" aboveAverage="0" equalAverage="0" bottom="0" percent="0" rank="0" text="" dxfId="12">
      <formula>AND(COUNTIF(,B335)+COUNTIF(,B335)+COUNTIF($B$188:$B$192,B335)+COUNTIF($B$193:$B$198,B335)+COUNTIF($B$199:$B$199,B335)+COUNTIF(,B335)+COUNTIF($B$200:$B$200,B335)+COUNTIF($B$201:$B$208,B335)+COUNTIF($B$209:$B$216,B335)+COUNTIF($B$217:$B$217,B335)+COUNTIF(,B335)+COUNTIF(,B335)+COUNTIF(,B335)+COUNTIF($B$218:$B$218,B335)+COUNTIF($B$219:$B$219,B335)+COUNTIF(,B335)+COUNTIF($B$220:$B$223,B335)+COUNTIF(,B335)+COUNTIF(,B335)+COUNTIF($B$224:$B$225,B335)+COUNTIF($C$226:$C$228,B335)+COUNTIF(,B335)+COUNTIF(,B335)+COUNTIF(,B335)+COUNTIF(,B335)+COUNTIF(,B335)+COUNTIF(,B335)+COUNTIF(,B335)+COUNTIF(,B335)+COUNTIF($C$229:$C$230,B335)+COUNTIF(,B335)+COUNTIF($C$231:$C$232,B335)+COUNTIF($C$233:$C$233,B335)+COUNTIF(,B335)+COUNTIF(,B335)+COUNTIF(,B335)+COUNTIF(,B335)+COUNTIF($C$234:$C$234,B335)+COUNTIF($C$235:$C$235,B335)+COUNTIF(,B335)+COUNTIF($C$236:$C$239,B335)+COUNTIF($C$240:$C$240,B335)+COUNTIF(,B335)+COUNTIF(,B335)+COUNTIF(,B335)+COUNTIF(,B335)+COUNTIF(,B335)+COUNTIF(,B335)+COUNTIF($C$241:$C$244,B335)+COUNTIF(,B335)+COUNTIF(,B335)+COUNTIF($C$245:$C$246,B335)+COUNTIF($C$247:$C$247,B335)+COUNTIF(,B335)+COUNTIF($C$248:$C$249,B335)+COUNTIF($C$250,B335)+COUNTIF($C$251:$C$252,B335)+COUNTIF($C$253:$C$254,B335)+COUNTIF(,B335)+COUNTIF(,B335)+COUNTIF(,B335)+COUNTIF(,B335)+COUNTIF($C$255,B335)+COUNTIF(,B335)+COUNTIF($C$178:$C$178,B335)+COUNTIF(,B335)+COUNTIF(,B335)+COUNTIF(,B335)+COUNTIF($C$179:$C$179,B335)+COUNTIF(,B335)+COUNTIF($C$180:$C$181,B335)+COUNTIF($C$182:$C$187,B335)+COUNTIF($C$188:$C$190,B335)+COUNTIF($C$191:$C$191,B335)+COUNTIF(,B335)+COUNTIF($C$192:$C$193,B335)+COUNTIF($C$194:$C$198,B335)+COUNTIF($C$199:$C$208,B335)+COUNTIF($C$209,B335)+COUNTIF($C$210:$C$217,B335)+COUNTIF(,B335)+COUNTIF(,B335)+COUNTIF(,B335)&gt;1,NOT(ISBLANK(B335)))</formula>
    </cfRule>
  </conditionalFormatting>
  <conditionalFormatting sqref="B392:D401">
    <cfRule type="expression" priority="14" aboveAverage="0" equalAverage="0" bottom="0" percent="0" rank="0" text="" dxfId="13">
      <formula>AND(COUNTIF(,B392)+COUNTIF($B$154:$B$154,B392)+COUNTIF($B$155:$B$162,B392)+COUNTIF($B$163:$B$167,B392)+COUNTIF($B$168:$B$170,B392)+COUNTIF($B$171,B392)+COUNTIF(,B392)+COUNTIF($B$172:$B$173,B392)+COUNTIF($B$174:$B$178,B392)+COUNTIF(,B392)+COUNTIF(,B392)+COUNTIF(,B392)+COUNTIF($B$179:$B$179,B392)+COUNTIF($B$180:$B$182,B392)+COUNTIF($B$183:$B$187,B392)+COUNTIF(,B392)+COUNTIF($B$188:$B$193,B392)+COUNTIF(,B392)+COUNTIF($B$194:$B$196,B392)+COUNTIF($B$197:$B$198,B392)+COUNTIF($C$199:$C$199,B392)+COUNTIF($C$200:$C$204,B392)+COUNTIF($C$205:$C$206,B392)+COUNTIF($C$207:$C$209,B392)+COUNTIF($C$210:$C$211,B392)+COUNTIF($C$212:$C$213,B392)+COUNTIF($C$214,B392)+COUNTIF($C$215:$C$216,B392)+COUNTIF($C$217,B392)+COUNTIF(,B392)+COUNTIF(,B392)+COUNTIF($C$218:$C$220,B392)+COUNTIF($C$221:$C$221,B392)+COUNTIF($C$222,B392)+COUNTIF($C$223:$C$223,B392)+COUNTIF(,B392)+COUNTIF(,B392)+COUNTIF($C$224:$C$228,B392)+COUNTIF(,B392)+COUNTIF(,B392)+COUNTIF(,B392)+COUNTIF(,B392)+COUNTIF(,B392)+COUNTIF(,B392)+COUNTIF($C$229:$C$230,B392)+COUNTIF(,B392)+COUNTIF(,B392)+COUNTIF(,B392)+COUNTIF($C$231:$C$232,B392)+COUNTIF(,B392)+COUNTIF($C$233:$C$233,B392)+COUNTIF(,B392)+COUNTIF($C$234:$C$234,B392)+COUNTIF(,B392)+COUNTIF(,B392)+COUNTIF(,B392)+COUNTIF(,B392)+COUNTIF($C$235:$C$235,B392)+COUNTIF(,B392)+COUNTIF($C$236:$C$236,B392)+COUNTIF($C$237:$C$239,B392)+COUNTIF($C$240,B392)+COUNTIF(,B392)+COUNTIF(,B392)+COUNTIF($C$178:$C$178,B392)+COUNTIF(,B392)+COUNTIF(,B392)+COUNTIF(,B392)+COUNTIF($C$179:$C$179,B392)+COUNTIF(,B392)+COUNTIF($C$180:$C$182,B392)+COUNTIF($C$183:$C$189,B392)+COUNTIF($C$190:$C$191,B392)+COUNTIF($C$192:$C$193,B392)+COUNTIF(,B392)+COUNTIF($C$194:$C$195,B392)+COUNTIF($C$196:$C$199,B392)+COUNTIF($C$200:$C$210,B392)+COUNTIF($C$211,B392)+COUNTIF($C$212:$C$217,B392)+COUNTIF(,B392)+COUNTIF(,B392)+COUNTIF($C$218:$C$218,B392)&gt;1,NOT(ISBLANK(B392)))</formula>
    </cfRule>
  </conditionalFormatting>
  <conditionalFormatting sqref="B882:C905 B843:C875 B876:B881">
    <cfRule type="expression" priority="15" aboveAverage="0" equalAverage="0" bottom="0" percent="0" rank="0" text="" dxfId="14">
      <formula/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948" type="custom">
      <formula1>COUNTIF(,B948)&lt;2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扮鬼.</cp:lastModifiedBy>
  <dcterms:modified xsi:type="dcterms:W3CDTF">2018-12-21T03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